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40">
  <si>
    <t xml:space="preserve">HALF-YEARLY FINANCIAL RESULTS FOR THE PERIOD ENDED 30th SEPTEMBER 2013</t>
  </si>
  <si>
    <t xml:space="preserve">Sl. No.</t>
  </si>
  <si>
    <t xml:space="preserve">PARTICULARS</t>
  </si>
  <si>
    <t xml:space="preserve">IDBI NIFTY 
INDEX FUND </t>
  </si>
  <si>
    <t xml:space="preserve">IDBI NIFTY 
JUNIOR INDEX FUND </t>
  </si>
  <si>
    <t xml:space="preserve">IDBI TOP 100</t>
  </si>
  <si>
    <t xml:space="preserve">IDBI LIQUID FUND </t>
  </si>
  <si>
    <t xml:space="preserve">IDBI ULTRA SHORT 
TERM FUND </t>
  </si>
  <si>
    <t xml:space="preserve">IDBI SHORT 
TERM BOND FUND  </t>
  </si>
  <si>
    <t xml:space="preserve">IDBI  MONTHLY INCOME PLAN </t>
  </si>
  <si>
    <t xml:space="preserve">IDBI FMP-Series II-366 Days (April 2012)-H !</t>
  </si>
  <si>
    <t xml:space="preserve">IDBI FMP- Series II - 366 Days (May 2012) -  I !</t>
  </si>
  <si>
    <t xml:space="preserve">IDBI Dynamic Bond Fund </t>
  </si>
  <si>
    <t xml:space="preserve">IDBI FMP Series II - 540 Days (December 2011) A !</t>
  </si>
  <si>
    <t xml:space="preserve">IDBI FMP Series II - 550 Days (December 2011) B !</t>
  </si>
  <si>
    <t xml:space="preserve">IDBI FMP Series III 366 Days  (March 2013) - D </t>
  </si>
  <si>
    <t xml:space="preserve">IDBI FMP - Series III - 367 Days (February 2013)-A </t>
  </si>
  <si>
    <t xml:space="preserve">IDBI FMP - SERIES - II - 380 DAYS (MARCH 2012) - G !</t>
  </si>
  <si>
    <t xml:space="preserve">IDBI FMP - SERIES - II - 380 DAYS (MARCH 2012) - E !</t>
  </si>
  <si>
    <t xml:space="preserve">IDBI FMP - Series III - 385 Days (March 2013) - B </t>
  </si>
  <si>
    <t xml:space="preserve"> IDBI FMP-Series III - 385 Days (March 2013)-C </t>
  </si>
  <si>
    <t xml:space="preserve">GILT - IDBI GILT FUND </t>
  </si>
  <si>
    <t xml:space="preserve">RGESS - IDBI RGESS- SERIES I - PLAN A </t>
  </si>
  <si>
    <t xml:space="preserve">IDBIGOLD - IDBI Gold ETF Fund </t>
  </si>
  <si>
    <t xml:space="preserve">GOLDFOF - IDBI GOLD FUND </t>
  </si>
  <si>
    <t xml:space="preserve">IDBI TAX SAVING FUND</t>
  </si>
  <si>
    <t xml:space="preserve">IDBI FMP - Series III - 24 Months (July 2013) – F^</t>
  </si>
  <si>
    <t xml:space="preserve">IDBI FMP - Series III – 366 days (July 2013) – G^</t>
  </si>
  <si>
    <t xml:space="preserve">IDBI FMP - Series III - 90 days (August 2013) - H^</t>
  </si>
  <si>
    <t xml:space="preserve">IDBI FMP - Series - III  370 Days (August 2013) - I^</t>
  </si>
  <si>
    <t xml:space="preserve">IDBI FMP - Series III - 90 days (August 2013) - J^</t>
  </si>
  <si>
    <t xml:space="preserve">IDBI FMP - Series III - 368 days (September 2013) – K^</t>
  </si>
  <si>
    <t xml:space="preserve">IDBI FMP - Series III – 564 days (September 2013) – L^</t>
  </si>
  <si>
    <t xml:space="preserve">Unit Capital at the beginning of the half-year period [Rs. in crores]</t>
  </si>
  <si>
    <t xml:space="preserve">Unit Capital at the end of the period [Rs. in crores] </t>
  </si>
  <si>
    <t xml:space="preserve">Reserves &amp; Surplus [Rs. in crores] </t>
  </si>
  <si>
    <t xml:space="preserve">Total Net Assets at the beginning of the half-year period [Rs. in crores]</t>
  </si>
  <si>
    <t xml:space="preserve">Total Net Assets at the end of the period [Rs. in crores] </t>
  </si>
  <si>
    <t xml:space="preserve">NAV at the beginning of the half-year period [Rs.] </t>
  </si>
  <si>
    <t xml:space="preserve">Growth</t>
  </si>
  <si>
    <t xml:space="preserve">Dividend</t>
  </si>
  <si>
    <t xml:space="preserve">Daily Dividend</t>
  </si>
  <si>
    <t xml:space="preserve">Weekly Dividend</t>
  </si>
  <si>
    <t xml:space="preserve">Monthly Dividend</t>
  </si>
  <si>
    <t xml:space="preserve">Quarterly Dividend</t>
  </si>
  <si>
    <t xml:space="preserve">Annual Dividend</t>
  </si>
  <si>
    <t xml:space="preserve">Growth Direct Option</t>
  </si>
  <si>
    <t xml:space="preserve">Dividend Direct Option</t>
  </si>
  <si>
    <t xml:space="preserve">Daily Dividend Direct Option</t>
  </si>
  <si>
    <t xml:space="preserve">Weekly Dividend Direct Option</t>
  </si>
  <si>
    <t xml:space="preserve">Monthly Dividend Direct</t>
  </si>
  <si>
    <t xml:space="preserve">Quaterly Dividend Direct</t>
  </si>
  <si>
    <t xml:space="preserve">Annual Dividend Direct</t>
  </si>
  <si>
    <t xml:space="preserve">NAV at the end of the period [Rs.] </t>
  </si>
  <si>
    <t xml:space="preserve">Growth-Direct</t>
  </si>
  <si>
    <t xml:space="preserve">Dividend-Direct</t>
  </si>
  <si>
    <t xml:space="preserve">Daily Dividend Direct</t>
  </si>
  <si>
    <t xml:space="preserve">Weekly Dividend Direct</t>
  </si>
  <si>
    <t xml:space="preserve">Quarterly Dividend Direct</t>
  </si>
  <si>
    <t xml:space="preserve">Dividend paid per unit during the half-year [Rs.] </t>
  </si>
  <si>
    <t xml:space="preserve">a)</t>
  </si>
  <si>
    <t xml:space="preserve">Individual &amp; HUF</t>
  </si>
  <si>
    <t xml:space="preserve">b)</t>
  </si>
  <si>
    <t xml:space="preserve">Others</t>
  </si>
  <si>
    <t xml:space="preserve">Income</t>
  </si>
  <si>
    <t xml:space="preserve">Dividend [Rs. in crores] </t>
  </si>
  <si>
    <t xml:space="preserve">Interest [Rs. in crores] </t>
  </si>
  <si>
    <t xml:space="preserve">Profit/(loss) on sale/redemption of investments (other than inter-scheme transfer) [Rs. in crores] </t>
  </si>
  <si>
    <t xml:space="preserve">Profit/(loss) on inter-scheme transfer/sale of investments [Rs. in crores] </t>
  </si>
  <si>
    <t xml:space="preserve">##</t>
  </si>
  <si>
    <t xml:space="preserve">Other income (indicating nature) [Rs. in crores]</t>
  </si>
  <si>
    <t xml:space="preserve">Total income (5.1 to 5.5) [Rs. in crores]</t>
  </si>
  <si>
    <t xml:space="preserve">Expenses</t>
  </si>
  <si>
    <t xml:space="preserve">Management fees [Rs. in crores]  (Incl Service Tax)</t>
  </si>
  <si>
    <t xml:space="preserve">Trustee fees [Rs. in crores] </t>
  </si>
  <si>
    <t xml:space="preserve">Total recurring expenses (including 6.1 and 6.2) [Rs. in crores] </t>
  </si>
  <si>
    <t xml:space="preserve">Percentage of management fees to daily/weekly average net assets (Incl Service Tax)</t>
  </si>
  <si>
    <t xml:space="preserve">Total recurring expenses as a percentage of daily/weekly average net assets</t>
  </si>
  <si>
    <t xml:space="preserve">Returns during the half year (Absolute growth)^</t>
  </si>
  <si>
    <t xml:space="preserve">N.A.</t>
  </si>
  <si>
    <t xml:space="preserve">N.A</t>
  </si>
  <si>
    <t xml:space="preserve">Compounded annualised yield in the case of schemes in existence for more than </t>
  </si>
  <si>
    <t xml:space="preserve">Last 1 year [%]</t>
  </si>
  <si>
    <t xml:space="preserve">Last 3 years [%]</t>
  </si>
  <si>
    <t xml:space="preserve">Last 5 years [%]</t>
  </si>
  <si>
    <t xml:space="preserve">Since launch of the scheme [%] </t>
  </si>
  <si>
    <t xml:space="preserve">Date of Launch</t>
  </si>
  <si>
    <t xml:space="preserve">Benchmark returns^ during the half-year (absolute) (%)</t>
  </si>
  <si>
    <t xml:space="preserve">Benchmark</t>
  </si>
  <si>
    <t xml:space="preserve">S&amp;P Nifty Index - TRI</t>
  </si>
  <si>
    <t xml:space="preserve">CNX Nifty Junior Index-TRI</t>
  </si>
  <si>
    <t xml:space="preserve">CNX 100 Index</t>
  </si>
  <si>
    <t xml:space="preserve">Crisil Liquid Fund Index</t>
  </si>
  <si>
    <t xml:space="preserve">CRISIL Short Term Bond 
Fund Index</t>
  </si>
  <si>
    <t xml:space="preserve">CRISIL MIP Blended Index</t>
  </si>
  <si>
    <t xml:space="preserve">Crisil Composite Bond Fund Index</t>
  </si>
  <si>
    <t xml:space="preserve">CRISIL Gilt Index</t>
  </si>
  <si>
    <t xml:space="preserve">BSE 100</t>
  </si>
  <si>
    <t xml:space="preserve">Domestic Price Of Gold</t>
  </si>
  <si>
    <t xml:space="preserve">S &amp; P BSE 200 Index</t>
  </si>
  <si>
    <t xml:space="preserve">Crisil Short Term BondFund Index</t>
  </si>
  <si>
    <t xml:space="preserve">Benchmark returns - compounded annualised</t>
  </si>
  <si>
    <t xml:space="preserve">(a) last one year (%)</t>
  </si>
  <si>
    <t xml:space="preserve">(b) last three years (%)</t>
  </si>
  <si>
    <t xml:space="preserve">(c) last five years (%)</t>
  </si>
  <si>
    <t xml:space="preserve">(d) since launch of the scheme (%) </t>
  </si>
  <si>
    <t xml:space="preserve">Provision for doubtful income/debts [Rs. in crores] </t>
  </si>
  <si>
    <t xml:space="preserve">Payments to associate/group companies (if applicable) [Rs. in crores] </t>
  </si>
  <si>
    <t xml:space="preserve">IDBI Asset Management Co Ltd</t>
  </si>
  <si>
    <t xml:space="preserve">Management Fees</t>
  </si>
  <si>
    <t xml:space="preserve">Service tax on Management Fees</t>
  </si>
  <si>
    <t xml:space="preserve">IDBI Trustee Co Ltd</t>
  </si>
  <si>
    <t xml:space="preserve">Trustee Fees</t>
  </si>
  <si>
    <t xml:space="preserve">IDBI Bank Ltd</t>
  </si>
  <si>
    <t xml:space="preserve">Commission on distribution of Units</t>
  </si>
  <si>
    <t xml:space="preserve">Bank Charges</t>
  </si>
  <si>
    <t xml:space="preserve">IDBI Capital Market Services Ltd</t>
  </si>
  <si>
    <t xml:space="preserve">Brokerage on Equity deals</t>
  </si>
  <si>
    <t xml:space="preserve">Investments made in associate/group companies (if applicable) [Rs. In crores]   </t>
  </si>
  <si>
    <t xml:space="preserve">IDBI Bank Ltd.</t>
  </si>
  <si>
    <t xml:space="preserve">Tata Chemicals Ltd</t>
  </si>
  <si>
    <t xml:space="preserve">Yes Bank</t>
  </si>
  <si>
    <t xml:space="preserve">## Less than 0.01 crores</t>
  </si>
  <si>
    <t xml:space="preserve">^ For Funds launched during the half year, return has been calculated from Allotment date</t>
  </si>
  <si>
    <t xml:space="preserve">! For the Schemes closed during the period</t>
  </si>
  <si>
    <t xml:space="preserve">Notes :</t>
  </si>
  <si>
    <t xml:space="preserve">1. Changes in the accounting policies during the half-year ended Sept 30, 2013 : Nil</t>
  </si>
  <si>
    <t xml:space="preserve">2. Disclosure under Regulation 25(8) of the Securities and Exchange Board of India (Mutual Funds) Regulations, 1996:</t>
  </si>
  <si>
    <t xml:space="preserve">a) Disclosure regarding payment of commission for distribution of units and payment of brokerage for securities transactions pursuant to SEBI Circular No. SEBI/IMD/CIR No 18 / 198647 / 2010
dated March 15, 2010.</t>
  </si>
  <si>
    <t xml:space="preserve">i)Commission paid to associates/related parties/group companies of sponsor/AMC</t>
  </si>
  <si>
    <t xml:space="preserve">Name of associate /related parties/group companies of Sponsor/AMC</t>
  </si>
  <si>
    <t xml:space="preserve">Nature of Association/
Nature of relation</t>
  </si>
  <si>
    <t xml:space="preserve">Period covered </t>
  </si>
  <si>
    <t xml:space="preserve">Business Given ^^</t>
  </si>
  <si>
    <t xml:space="preserve">Commission Paid</t>
  </si>
  <si>
    <t xml:space="preserve">Amount (Rs. In Crs)</t>
  </si>
  <si>
    <t xml:space="preserve">%</t>
  </si>
  <si>
    <t xml:space="preserve">Sponsor</t>
  </si>
  <si>
    <t xml:space="preserve">01 Apr 13- 30 Sep 13</t>
  </si>
  <si>
    <t xml:space="preserve">IDBI Capital Market Services Limited</t>
  </si>
  <si>
    <t xml:space="preserve">Group Company of Sponsor</t>
  </si>
  <si>
    <t xml:space="preserve">^^ Excluding Own Investments</t>
  </si>
  <si>
    <t xml:space="preserve">Previous Half year Figures</t>
  </si>
  <si>
    <t xml:space="preserve">01 Oct 12- 28 Mar 13</t>
  </si>
  <si>
    <t xml:space="preserve">ii)Brokerage paid to associates/related parties/group companies of sponsor/AMC</t>
  </si>
  <si>
    <t xml:space="preserve">Transaction Value </t>
  </si>
  <si>
    <t xml:space="preserve">Brokerage paid </t>
  </si>
  <si>
    <t xml:space="preserve">b) Underwriting obligations undertaken by the Schemes with respect to issue of securities by Associate companies during the period under review: Nil</t>
  </si>
  <si>
    <t xml:space="preserve">c) Devolvement during the period under review : Nil</t>
  </si>
  <si>
    <t xml:space="preserve">d) Subscription by the Schemes in the issues lead managed by Associate companies during the period under review: Nil</t>
  </si>
  <si>
    <t xml:space="preserve">e) Subscription to any issue of equity or debt on private placement basis where the sponsor or its associate companies have acted as arranger or manager during the period under review: Nil</t>
  </si>
  <si>
    <t xml:space="preserve">3. Disclosure under Regulation 25(11) of the Securities and Exchange Board of India (Mutual Funds) Regulations, 1996: Investments made by the Schemes of IDBI Mutual Fund in Companies or their
subsidiaries that have invested more than 5% of the net assets of any Scheme during the half-year period ended March 31, 2013.</t>
  </si>
  <si>
    <t xml:space="preserve">S No</t>
  </si>
  <si>
    <t xml:space="preserve">Name of the Company</t>
  </si>
  <si>
    <t xml:space="preserve">Schemes in which company has invested more than 5% of net assets</t>
  </si>
  <si>
    <t xml:space="preserve">Average of Daily Investment to AUM ratio</t>
  </si>
  <si>
    <t xml:space="preserve">Investment made by the scheme in the company/subsidiary</t>
  </si>
  <si>
    <t xml:space="preserve">Aggregate cost of acquisition up to 31stAugust 2013 (Rs in crs)</t>
  </si>
  <si>
    <t xml:space="preserve">Outstanding as at 30th September 2013 at Fair/Market Value (Rs. in Crs)</t>
  </si>
  <si>
    <t xml:space="preserve">Andhra Bank</t>
  </si>
  <si>
    <t xml:space="preserve">IDBI Ultra Short term Fund</t>
  </si>
  <si>
    <t xml:space="preserve">IDBI FMP-SERIES II - 550 Days (December2011)-B</t>
  </si>
  <si>
    <t xml:space="preserve">IDBI LIQUID FUND</t>
  </si>
  <si>
    <t xml:space="preserve">IDBI ULTRA SHORT TERM FUND</t>
  </si>
  <si>
    <t xml:space="preserve">IDBI FMP - Series III - 368 days (September 2013) – K</t>
  </si>
  <si>
    <t xml:space="preserve">Bharat Petroleum Corporation Limited</t>
  </si>
  <si>
    <t xml:space="preserve">IDBI Liquid Fund</t>
  </si>
  <si>
    <t xml:space="preserve">IDBI NIFTY INDEX FUND</t>
  </si>
  <si>
    <t xml:space="preserve">IDBI RGESS- SERIES I - PLAN A</t>
  </si>
  <si>
    <t xml:space="preserve">DLF Ltd</t>
  </si>
  <si>
    <t xml:space="preserve">Export Import Bank of India</t>
  </si>
  <si>
    <t xml:space="preserve">IDBI DYNAMIC BOND FUND</t>
  </si>
  <si>
    <t xml:space="preserve">IDBI FMP - Series III - 24 Months (July 2013) – F</t>
  </si>
  <si>
    <t xml:space="preserve">IDBI SHORT TERM BOND FUND</t>
  </si>
  <si>
    <t xml:space="preserve">GODREJ PREMIUM BUILDERS PVT LTD (Investment in securities of Godrej Industries Ltd and Godrej Consumer Products )</t>
  </si>
  <si>
    <t xml:space="preserve">IDBI FMP-Series III 90 Days- J</t>
  </si>
  <si>
    <t xml:space="preserve">IDBI NIFTY JUNIOR INDEX FUND</t>
  </si>
  <si>
    <t xml:space="preserve">Hindalco Industries Ltd</t>
  </si>
  <si>
    <t xml:space="preserve">IDBI Short Term Bond Fund </t>
  </si>
  <si>
    <t xml:space="preserve">IDBI Nifty Junior Index Fund (Inv in securities of Idea Cellular Ltd)</t>
  </si>
  <si>
    <t xml:space="preserve">Hindustan Petroleum Corporation Limited</t>
  </si>
  <si>
    <t xml:space="preserve">IDBI MONTHLY INCOME PLAN</t>
  </si>
  <si>
    <t xml:space="preserve">IDBI INDIA TOP 100 EQUITY FUND</t>
  </si>
  <si>
    <t xml:space="preserve">ICICI Securities Primary Dealership Ltd</t>
  </si>
  <si>
    <t xml:space="preserve">IDBI FMP - Series III – 366 days (July 2013) – G (Inv in securities of ICICI Bank)</t>
  </si>
  <si>
    <t xml:space="preserve">IDBI FMP - Series III - 368 days (September 2013) – K (Inv in securities ofICICI Bank)</t>
  </si>
  <si>
    <t xml:space="preserve">IDBI FMP-SERIES II - 550 Days (December2011)-B (Inv in securities of ICICI Bank)</t>
  </si>
  <si>
    <t xml:space="preserve">IDBI NIFTY INDEX FUND (Inv in securities of ICICI Bank)</t>
  </si>
  <si>
    <t xml:space="preserve">IDBI LIQUID FUND (Inv in securities of ICICI Bank,ICICI Securities Ltd)</t>
  </si>
  <si>
    <t xml:space="preserve">IDBI RGESS- SERIES I - PLAN A (Inv in securities of ICICI Bank)</t>
  </si>
  <si>
    <t xml:space="preserve">IDBI ULTRA SHORT TERM FUND (Inv in securities of ICICI Bank)</t>
  </si>
  <si>
    <t xml:space="preserve">IDBI Bank Limited</t>
  </si>
  <si>
    <t xml:space="preserve">IDBI Liquid Fund, IDBI Short term Bond Fund, IDBI Ultra Short TermFund</t>
  </si>
  <si>
    <t xml:space="preserve">IDBI Nifty Junior Index Fund</t>
  </si>
  <si>
    <t xml:space="preserve">IDBI FMP - Series III – 564 days (September 2013) – L (Inv in securities of SIDBI)</t>
  </si>
  <si>
    <t xml:space="preserve">IDBI SHORT TERM BOND FUND (Inv in securities of SIDBI)</t>
  </si>
  <si>
    <t xml:space="preserve">NTPC Ltd</t>
  </si>
  <si>
    <t xml:space="preserve">Oil And Natural Gas Corporation Limited</t>
  </si>
  <si>
    <t xml:space="preserve">IDBI Nifty Junior Index Fund (Inv in securities of Petronet LNG Ltd)</t>
  </si>
  <si>
    <t xml:space="preserve">Oil India Limited</t>
  </si>
  <si>
    <t xml:space="preserve">Oriental Bank Of Commerce</t>
  </si>
  <si>
    <t xml:space="preserve">Reliance Industries Ltd. 
RELIANCE PORTS AND TERMINALS LIMITED(RPTL)</t>
  </si>
  <si>
    <t xml:space="preserve">IDBI Liquid Fund
IDBI FMP-366 Days Series III- G
IDBI FMP-90 Days Series III- J (RPTL)</t>
  </si>
  <si>
    <t xml:space="preserve">9.97 (IDBI Liquid Fund)</t>
  </si>
  <si>
    <t xml:space="preserve">IDBI DYNAMIC BOND FUND (Inv in securities of RGTL and RUPL)</t>
  </si>
  <si>
    <t xml:space="preserve">22.67(IDBI FMP 366)</t>
  </si>
  <si>
    <t xml:space="preserve">IDBI FMP - Series III – 564 days (September 2013) – L (Inv in securities of Reliance Utilities and Power Pvt Ltd.)</t>
  </si>
  <si>
    <t xml:space="preserve">IDBI MONTHLY INCOME PLAN (Inv in securities of Reliance Gas Transportation Infrastructure Ltd)</t>
  </si>
  <si>
    <t xml:space="preserve">19.31 (IDBI FMP - Series III - 90
days (August 2013) - J)</t>
  </si>
  <si>
    <t xml:space="preserve">Rural Electrification Corporation</t>
  </si>
  <si>
    <t xml:space="preserve">SHRIRAM TRANSPORT FINANCE COMPANY Ltd.</t>
  </si>
  <si>
    <t xml:space="preserve">State Bank Of India</t>
  </si>
  <si>
    <t xml:space="preserve">IDBI FMP - Series III – 366 days (July 2013) – G (Inv in securities of State Bank of Patiala )</t>
  </si>
  <si>
    <t xml:space="preserve">IDBI FMP - Series - III  370 Days (August 2013) - I (Inv in securities of State Bank of Patiala )</t>
  </si>
  <si>
    <t xml:space="preserve">IDBI FMP - Series III - 90 days (August 2013) - J (Inv in securities of State Bank of Patiala )</t>
  </si>
  <si>
    <t xml:space="preserve">IDBI FMP - Series III - 368 days (September 2013) – K (Inv in securities of State Bank of Mysore)</t>
  </si>
  <si>
    <t xml:space="preserve">IDBI LIQUID FUND (Inv in securities of State Bank of Bikaner and Jaipur, State Bank Of Mysore, State Bank of Hyderabad, State Bank of Patiala, State Bank of Travencore , SBI Global Factors   )</t>
  </si>
  <si>
    <t xml:space="preserve">IDBI ULTRA SHORT TERM FUND (Inv in securities of State Bank Of Mysore, State Bank of Hyderabad, State Bank of Patiala, State Bank of Travencore   )</t>
  </si>
  <si>
    <t xml:space="preserve">IDBI SHORT TERM BOND FUND (Inv in securities of SBI Global Factors)</t>
  </si>
  <si>
    <t xml:space="preserve">Tata Technologies Ltd
Tata 
Teleservices Limited</t>
  </si>
  <si>
    <t xml:space="preserve">IDBI Short Term Bond Fund   (Tata Technologies Ltd)
IDBI Liquid Fund(Tata Teleservices Ltd)</t>
  </si>
  <si>
    <t xml:space="preserve">6.05
 (Tata Technologies Ltd)</t>
  </si>
  <si>
    <t xml:space="preserve">IDBI FMP - Series III - 24 Months (July 2013) – F (Inv in securities ofTata Sons Limited)</t>
  </si>
  <si>
    <t xml:space="preserve">IDBI Short Term Bond Fund (Inv in securities of Tata Sons Limited)</t>
  </si>
  <si>
    <t xml:space="preserve">IDBI ULTRA SHORT TERM FUND (Inv in securities of Tata Sons Limited)</t>
  </si>
  <si>
    <t xml:space="preserve">6.1 
(Tata Teleservices Ltd)</t>
  </si>
  <si>
    <t xml:space="preserve">IDBI NIFTY INDEX FUND (Inv in securities of Tata Motors Ltd.)</t>
  </si>
  <si>
    <t xml:space="preserve">IDBI RGESS- SERIES I - PLAN A (Inv in securities of Tata Motors Ltd.)</t>
  </si>
  <si>
    <t xml:space="preserve">IDBI LIQUID FUND (Inv in securities of Tata Motors Finance Ltd)</t>
  </si>
  <si>
    <t xml:space="preserve">UCO Bank</t>
  </si>
  <si>
    <t xml:space="preserve">IDBI Ultra Short Term Fund</t>
  </si>
  <si>
    <t xml:space="preserve">4. Details of large holdings over 25% of the Net Asset Value (NAV) of the Schemes as at Sept 30, 2013 are as follows :</t>
  </si>
  <si>
    <t xml:space="preserve">Name of Investor</t>
  </si>
  <si>
    <t xml:space="preserve">% of aum</t>
  </si>
  <si>
    <t xml:space="preserve">Fund Name</t>
  </si>
  <si>
    <t xml:space="preserve">5. None of the Schemes / Plans have declared any bonus during the half-year ended Sept 30, 2013.</t>
  </si>
  <si>
    <t xml:space="preserve">6. Deferred Revenue Expenditure - Nil</t>
  </si>
  <si>
    <t xml:space="preserve">7. Borrowings in excess of 10% of NAV of Scheme during the period 30th Sep 2013 are Rs.728.75 cr.</t>
  </si>
  <si>
    <t xml:space="preserve">8. Exposure, if any, of more than 10% of the net assets of any scheme of IDBI Mutual Fund investing in derivative products - Nil</t>
  </si>
  <si>
    <t xml:space="preserve">9.Scheme wise percentage of investments in foreign securities: N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[$-F800]dddd&quot;, &quot;mmmm\ dd&quot;, &quot;yyyy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3.41"/>
    <col collapsed="false" customWidth="true" hidden="false" outlineLevel="0" max="4" min="4" style="2" width="22.7"/>
    <col collapsed="false" customWidth="true" hidden="false" outlineLevel="0" max="5" min="5" style="2" width="23.14"/>
    <col collapsed="false" customWidth="true" hidden="false" outlineLevel="0" max="6" min="6" style="2" width="23.28"/>
    <col collapsed="false" customWidth="true" hidden="false" outlineLevel="0" max="7" min="7" style="2" width="19.41"/>
    <col collapsed="false" customWidth="true" hidden="false" outlineLevel="0" max="8" min="8" style="2" width="21.56"/>
    <col collapsed="false" customWidth="true" hidden="false" outlineLevel="0" max="9" min="9" style="2" width="22.99"/>
    <col collapsed="false" customWidth="true" hidden="false" outlineLevel="0" max="10" min="10" style="2" width="20.13"/>
    <col collapsed="false" customWidth="true" hidden="false" outlineLevel="0" max="11" min="11" style="2" width="21.56"/>
    <col collapsed="false" customWidth="true" hidden="false" outlineLevel="0" max="12" min="12" style="2" width="22.99"/>
    <col collapsed="false" customWidth="true" hidden="false" outlineLevel="0" max="13" min="13" style="3" width="22.7"/>
    <col collapsed="false" customWidth="true" hidden="false" outlineLevel="0" max="14" min="14" style="4" width="25.56"/>
    <col collapsed="false" customWidth="true" hidden="false" outlineLevel="0" max="15" min="15" style="4" width="27.14"/>
    <col collapsed="false" customWidth="true" hidden="false" outlineLevel="0" max="16" min="16" style="4" width="23.85"/>
    <col collapsed="false" customWidth="true" hidden="false" outlineLevel="0" max="17" min="17" style="4" width="23.99"/>
    <col collapsed="false" customWidth="true" hidden="false" outlineLevel="0" max="18" min="18" style="4" width="25.85"/>
    <col collapsed="false" customWidth="true" hidden="false" outlineLevel="0" max="19" min="19" style="4" width="26.28"/>
    <col collapsed="false" customWidth="true" hidden="false" outlineLevel="0" max="20" min="20" style="2" width="27.85"/>
    <col collapsed="false" customWidth="true" hidden="false" outlineLevel="0" max="21" min="21" style="2" width="27.14"/>
    <col collapsed="false" customWidth="true" hidden="false" outlineLevel="0" max="22" min="22" style="2" width="21.84"/>
    <col collapsed="false" customWidth="true" hidden="false" outlineLevel="0" max="23" min="23" style="2" width="21.99"/>
    <col collapsed="false" customWidth="false" hidden="false" outlineLevel="0" max="24" min="24" style="2" width="9.14"/>
    <col collapsed="false" customWidth="true" hidden="false" outlineLevel="0" max="25" min="25" style="2" width="5.71"/>
    <col collapsed="false" customWidth="true" hidden="false" outlineLevel="0" max="26" min="26" style="4" width="19.41"/>
    <col collapsed="false" customWidth="true" hidden="false" outlineLevel="0" max="28" min="27" style="4" width="18.85"/>
    <col collapsed="false" customWidth="true" hidden="false" outlineLevel="0" max="29" min="29" style="4" width="24.28"/>
    <col collapsed="false" customWidth="true" hidden="false" outlineLevel="0" max="30" min="30" style="4" width="22.56"/>
    <col collapsed="false" customWidth="true" hidden="false" outlineLevel="0" max="31" min="31" style="2" width="25.13"/>
    <col collapsed="false" customWidth="true" hidden="false" outlineLevel="0" max="32" min="32" style="2" width="23.56"/>
    <col collapsed="false" customWidth="true" hidden="false" outlineLevel="0" max="33" min="33" style="2" width="23.41"/>
    <col collapsed="false" customWidth="true" hidden="false" outlineLevel="0" max="34" min="34" style="2" width="25.13"/>
    <col collapsed="false" customWidth="true" hidden="false" outlineLevel="0" max="35" min="35" style="2" width="25.56"/>
    <col collapsed="false" customWidth="true" hidden="false" outlineLevel="0" max="36" min="36" style="5" width="2.42"/>
    <col collapsed="false" customWidth="false" hidden="false" outlineLevel="0" max="257" min="37" style="5" width="9.14"/>
  </cols>
  <sheetData>
    <row r="1" customFormat="false" ht="12.75" hidden="false" customHeight="false" outlineLevel="0" collapsed="false">
      <c r="B1" s="6" t="s">
        <v>0</v>
      </c>
      <c r="C1" s="6"/>
      <c r="D1" s="7"/>
      <c r="E1" s="7"/>
      <c r="F1" s="7"/>
      <c r="G1" s="7"/>
      <c r="H1" s="7"/>
      <c r="I1" s="7"/>
      <c r="J1" s="7"/>
      <c r="M1" s="2"/>
      <c r="N1" s="2"/>
      <c r="O1" s="2"/>
      <c r="P1" s="2"/>
      <c r="Q1" s="2"/>
      <c r="R1" s="2"/>
      <c r="S1" s="2"/>
      <c r="Z1" s="2"/>
      <c r="AA1" s="2"/>
      <c r="AB1" s="2"/>
      <c r="AC1" s="2"/>
      <c r="AD1" s="2"/>
    </row>
    <row r="2" customFormat="false" ht="13.5" hidden="false" customHeight="false" outlineLevel="0" collapsed="false">
      <c r="M2" s="2"/>
      <c r="N2" s="2"/>
      <c r="O2" s="2"/>
      <c r="P2" s="2"/>
      <c r="Q2" s="2"/>
      <c r="R2" s="2"/>
      <c r="S2" s="2"/>
      <c r="Z2" s="2"/>
      <c r="AA2" s="2"/>
      <c r="AB2" s="2"/>
      <c r="AC2" s="2"/>
      <c r="AD2" s="2"/>
    </row>
    <row r="3" customFormat="false" ht="26.25" hidden="false" customHeight="fals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2" t="s">
        <v>6</v>
      </c>
      <c r="H3" s="11" t="s">
        <v>7</v>
      </c>
      <c r="I3" s="10" t="s">
        <v>8</v>
      </c>
      <c r="J3" s="11" t="s">
        <v>9</v>
      </c>
      <c r="K3" s="10" t="s">
        <v>10</v>
      </c>
      <c r="L3" s="11" t="s">
        <v>11</v>
      </c>
      <c r="M3" s="10" t="s">
        <v>12</v>
      </c>
      <c r="N3" s="11" t="s">
        <v>13</v>
      </c>
      <c r="O3" s="10" t="s">
        <v>14</v>
      </c>
      <c r="P3" s="10" t="s">
        <v>15</v>
      </c>
      <c r="Q3" s="10" t="s">
        <v>16</v>
      </c>
      <c r="R3" s="11" t="s">
        <v>17</v>
      </c>
      <c r="S3" s="10" t="s">
        <v>18</v>
      </c>
      <c r="T3" s="11" t="s">
        <v>19</v>
      </c>
      <c r="U3" s="10" t="s">
        <v>20</v>
      </c>
      <c r="V3" s="11" t="s">
        <v>21</v>
      </c>
      <c r="W3" s="10" t="s">
        <v>22</v>
      </c>
      <c r="X3" s="13"/>
      <c r="Y3" s="13"/>
      <c r="Z3" s="11" t="s">
        <v>23</v>
      </c>
      <c r="AA3" s="10" t="s">
        <v>24</v>
      </c>
      <c r="AB3" s="10" t="s">
        <v>25</v>
      </c>
      <c r="AC3" s="11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2"/>
      <c r="AK3" s="2"/>
      <c r="AL3" s="2"/>
    </row>
    <row r="4" customFormat="false" ht="12.75" hidden="false" customHeight="false" outlineLevel="0" collapsed="false">
      <c r="B4" s="14" t="n">
        <v>1.1</v>
      </c>
      <c r="C4" s="15" t="s">
        <v>33</v>
      </c>
      <c r="D4" s="16" t="n">
        <v>126.331338904</v>
      </c>
      <c r="E4" s="17" t="n">
        <v>43.959538063</v>
      </c>
      <c r="F4" s="17" t="n">
        <v>43.592618649</v>
      </c>
      <c r="G4" s="17" t="n">
        <v>1157.480664173</v>
      </c>
      <c r="H4" s="17" t="n">
        <v>568.087606309</v>
      </c>
      <c r="I4" s="17" t="n">
        <v>177.258991822</v>
      </c>
      <c r="J4" s="17" t="n">
        <v>70.810417473</v>
      </c>
      <c r="K4" s="17" t="n">
        <v>85.322130024</v>
      </c>
      <c r="L4" s="17" t="n">
        <v>48.600981898</v>
      </c>
      <c r="M4" s="17" t="n">
        <v>272.936874901</v>
      </c>
      <c r="N4" s="17" t="n">
        <v>29.68056307</v>
      </c>
      <c r="O4" s="17" t="n">
        <v>36.68247</v>
      </c>
      <c r="P4" s="17" t="n">
        <v>104.404</v>
      </c>
      <c r="Q4" s="17" t="n">
        <v>107.975249246</v>
      </c>
      <c r="R4" s="17" t="n">
        <v>51.017865751</v>
      </c>
      <c r="S4" s="17" t="n">
        <v>40.383413719</v>
      </c>
      <c r="T4" s="17" t="n">
        <v>85.34188</v>
      </c>
      <c r="U4" s="17" t="n">
        <v>42.626434346</v>
      </c>
      <c r="V4" s="17" t="n">
        <v>74.85255471</v>
      </c>
      <c r="W4" s="17" t="n">
        <v>17.127978072</v>
      </c>
      <c r="X4" s="2" t="n">
        <v>0</v>
      </c>
      <c r="Y4" s="2" t="n">
        <v>0</v>
      </c>
      <c r="Z4" s="17" t="n">
        <v>5.76976</v>
      </c>
      <c r="AA4" s="17" t="n">
        <v>105.965234493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</row>
    <row r="5" customFormat="false" ht="12.75" hidden="false" customHeight="false" outlineLevel="0" collapsed="false">
      <c r="B5" s="14" t="n">
        <v>1.2</v>
      </c>
      <c r="C5" s="18" t="s">
        <v>34</v>
      </c>
      <c r="D5" s="3" t="n">
        <f aca="false">6.8555383403*10</f>
        <v>68.555383403</v>
      </c>
      <c r="E5" s="4" t="n">
        <f aca="false">3.1920258566*10</f>
        <v>31.920258566</v>
      </c>
      <c r="F5" s="4" t="n">
        <f aca="false">4.6244614797*10</f>
        <v>46.244614797</v>
      </c>
      <c r="G5" s="4" t="n">
        <f aca="false">1.75569670040001*1000</f>
        <v>1755.69670040001</v>
      </c>
      <c r="H5" s="4" t="n">
        <f aca="false">0.2150962989*1000</f>
        <v>215.0962989</v>
      </c>
      <c r="I5" s="4" t="n">
        <f aca="false">22.3867000855*10</f>
        <v>223.867000855</v>
      </c>
      <c r="J5" s="4" t="n">
        <f aca="false">6.1623104972*10</f>
        <v>61.623104972</v>
      </c>
      <c r="K5" s="4" t="n">
        <v>0</v>
      </c>
      <c r="L5" s="4" t="n">
        <v>0</v>
      </c>
      <c r="M5" s="4" t="n">
        <v>304.589</v>
      </c>
      <c r="N5" s="4" t="n">
        <v>0</v>
      </c>
      <c r="O5" s="4" t="n">
        <v>0</v>
      </c>
      <c r="P5" s="4" t="n">
        <f aca="false">10.4404*10</f>
        <v>104.404</v>
      </c>
      <c r="Q5" s="4" t="n">
        <f aca="false">10.7975249246*10</f>
        <v>107.975249246</v>
      </c>
      <c r="R5" s="4" t="n">
        <v>0</v>
      </c>
      <c r="S5" s="4" t="n">
        <v>0</v>
      </c>
      <c r="T5" s="4" t="n">
        <f aca="false">8.534188*10</f>
        <v>85.34188</v>
      </c>
      <c r="U5" s="4" t="n">
        <f aca="false">4.2626434346*10</f>
        <v>42.626434346</v>
      </c>
      <c r="V5" s="4" t="n">
        <f aca="false">3.8636348807*10</f>
        <v>38.636348807</v>
      </c>
      <c r="W5" s="4" t="n">
        <f aca="false">1.7127488072*10</f>
        <v>17.127488072</v>
      </c>
      <c r="X5" s="2" t="n">
        <v>0</v>
      </c>
      <c r="Y5" s="2" t="n">
        <v>0</v>
      </c>
      <c r="Z5" s="4" t="n">
        <v>5.2</v>
      </c>
      <c r="AA5" s="4" t="n">
        <f aca="false">9.8773647789*10</f>
        <v>98.773647789</v>
      </c>
      <c r="AB5" s="4" t="n">
        <v>21.265309558</v>
      </c>
      <c r="AC5" s="4" t="n">
        <v>47.087383271</v>
      </c>
      <c r="AD5" s="4" t="n">
        <v>88.210129284</v>
      </c>
      <c r="AE5" s="4" t="n">
        <f aca="false">10.7854790016*10</f>
        <v>107.854790016</v>
      </c>
      <c r="AF5" s="4" t="n">
        <f aca="false">3.1856804422*10</f>
        <v>31.856804422</v>
      </c>
      <c r="AG5" s="4" t="n">
        <f aca="false">12.9463328449*10</f>
        <v>129.463328449</v>
      </c>
      <c r="AH5" s="4" t="n">
        <v>29.080453893</v>
      </c>
      <c r="AI5" s="4" t="n">
        <v>31.337333769</v>
      </c>
    </row>
    <row r="6" customFormat="false" ht="12.75" hidden="false" customHeight="false" outlineLevel="0" collapsed="false">
      <c r="B6" s="14" t="n">
        <v>2</v>
      </c>
      <c r="C6" s="18" t="s">
        <v>35</v>
      </c>
      <c r="D6" s="3" t="n">
        <f aca="false">(+D8-D5)</f>
        <v>5.39586776261119</v>
      </c>
      <c r="E6" s="4" t="n">
        <f aca="false">(+E8-E5)</f>
        <v>-3.8295283687233</v>
      </c>
      <c r="F6" s="4" t="n">
        <f aca="false">(+F8-F5)</f>
        <v>8.17538520300001</v>
      </c>
      <c r="G6" s="4" t="n">
        <f aca="false">(+G8-G5)</f>
        <v>310.34329959999</v>
      </c>
      <c r="H6" s="4" t="n">
        <f aca="false">(+H8-H5)</f>
        <v>23.4237011</v>
      </c>
      <c r="I6" s="4" t="n">
        <f aca="false">(+I8-I5)</f>
        <v>25.2979537207048</v>
      </c>
      <c r="J6" s="4" t="n">
        <f aca="false">(+J8-J5)</f>
        <v>6.60456086038041</v>
      </c>
      <c r="K6" s="4" t="n">
        <f aca="false">(+K8-K5)</f>
        <v>0</v>
      </c>
      <c r="L6" s="4" t="n">
        <f aca="false">(+L8-L5)</f>
        <v>0</v>
      </c>
      <c r="M6" s="4" t="n">
        <f aca="false">(+M8-M5)</f>
        <v>28.8771312739118</v>
      </c>
      <c r="N6" s="4" t="n">
        <f aca="false">(+N8-N5)</f>
        <v>0</v>
      </c>
      <c r="O6" s="4" t="n">
        <f aca="false">(+O8-O5)</f>
        <v>0</v>
      </c>
      <c r="P6" s="4" t="n">
        <f aca="false">(+P8-P5)</f>
        <v>4.176</v>
      </c>
      <c r="Q6" s="4" t="n">
        <f aca="false">(+Q8-Q5)</f>
        <v>5.69260294098207</v>
      </c>
      <c r="R6" s="4" t="n">
        <f aca="false">(+R8-R5)</f>
        <v>0</v>
      </c>
      <c r="S6" s="4" t="n">
        <f aca="false">(+S8-S5)</f>
        <v>0</v>
      </c>
      <c r="T6" s="4" t="n">
        <f aca="false">(+T8-T5)</f>
        <v>3.78754825120001</v>
      </c>
      <c r="U6" s="4" t="n">
        <f aca="false">(+U8-U5)</f>
        <v>1.72499176684975</v>
      </c>
      <c r="V6" s="4" t="n">
        <f aca="false">(+V8-V5)</f>
        <v>0.9067914541844</v>
      </c>
      <c r="W6" s="4" t="n">
        <f aca="false">(+W8-W5)</f>
        <v>-0.170525479996002</v>
      </c>
      <c r="X6" s="3" t="n">
        <f aca="false">(+X8-X5)</f>
        <v>0</v>
      </c>
      <c r="Y6" s="19" t="n">
        <f aca="false">(+Y8-Y5)</f>
        <v>0</v>
      </c>
      <c r="Z6" s="4" t="n">
        <f aca="false">(+Z8-Z5)</f>
        <v>147.96152028048</v>
      </c>
      <c r="AA6" s="4" t="n">
        <f aca="false">(+AA8-AA5)</f>
        <v>-3.94787025632202</v>
      </c>
      <c r="AB6" s="4" t="n">
        <f aca="false">(+AB8-AB5)</f>
        <v>0.148857167000003</v>
      </c>
      <c r="AC6" s="4" t="n">
        <f aca="false">(+AC8-AC5)</f>
        <v>0.873974681118305</v>
      </c>
      <c r="AD6" s="4" t="n">
        <f aca="false">(+AD8-AD5)</f>
        <v>1.62791611370868</v>
      </c>
      <c r="AE6" s="4" t="n">
        <f aca="false">(+AE8-AE5)</f>
        <v>1.79254661006591</v>
      </c>
      <c r="AF6" s="4" t="n">
        <f aca="false">(+AF8-AF5)</f>
        <v>0.692189734868663</v>
      </c>
      <c r="AG6" s="4" t="n">
        <f aca="false">(+AG8-AG5)</f>
        <v>1.80656893990414</v>
      </c>
      <c r="AH6" s="4" t="n">
        <f aca="false">(+AH8-AH5)</f>
        <v>0.261945013999998</v>
      </c>
      <c r="AI6" s="4" t="n">
        <f aca="false">(+AI8-AI5)</f>
        <v>0.0536609699999993</v>
      </c>
    </row>
    <row r="7" customFormat="false" ht="25.5" hidden="false" customHeight="false" outlineLevel="0" collapsed="false">
      <c r="B7" s="14" t="n">
        <v>3.1</v>
      </c>
      <c r="C7" s="18" t="s">
        <v>36</v>
      </c>
      <c r="D7" s="3" t="n">
        <v>133.699441097503</v>
      </c>
      <c r="E7" s="4" t="n">
        <v>38.4974523208446</v>
      </c>
      <c r="F7" s="4" t="n">
        <v>48.578904206301</v>
      </c>
      <c r="G7" s="4" t="n">
        <v>1408.34</v>
      </c>
      <c r="H7" s="4" t="n">
        <v>683.9970313759</v>
      </c>
      <c r="I7" s="4" t="n">
        <v>193.290669599371</v>
      </c>
      <c r="J7" s="4" t="n">
        <v>77.2687583786344</v>
      </c>
      <c r="K7" s="4" t="n">
        <v>93.0019749474602</v>
      </c>
      <c r="L7" s="4" t="n">
        <v>52.46524596871</v>
      </c>
      <c r="M7" s="4" t="n">
        <v>300.171175117935</v>
      </c>
      <c r="N7" s="4" t="n">
        <v>33.3648113638791</v>
      </c>
      <c r="O7" s="4" t="n">
        <v>40.7164412259</v>
      </c>
      <c r="P7" s="4" t="n">
        <v>104.45306988</v>
      </c>
      <c r="Q7" s="4" t="n">
        <v>109.269434622716</v>
      </c>
      <c r="R7" s="4" t="n">
        <v>56.3329070049392</v>
      </c>
      <c r="S7" s="4" t="n">
        <v>44.74</v>
      </c>
      <c r="T7" s="4" t="n">
        <v>85.6009886564</v>
      </c>
      <c r="U7" s="4" t="n">
        <v>42.6928562493762</v>
      </c>
      <c r="V7" s="4" t="n">
        <v>75.8366798235892</v>
      </c>
      <c r="W7" s="4" t="n">
        <v>17.07</v>
      </c>
      <c r="X7" s="2" t="n">
        <v>0</v>
      </c>
      <c r="Y7" s="2" t="n">
        <v>0</v>
      </c>
      <c r="Z7" s="4" t="n">
        <v>170.63044529456</v>
      </c>
      <c r="AA7" s="4" t="n">
        <v>102.95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</row>
    <row r="8" customFormat="false" ht="12.75" hidden="false" customHeight="false" outlineLevel="0" collapsed="false">
      <c r="B8" s="14" t="n">
        <v>3.2</v>
      </c>
      <c r="C8" s="18" t="s">
        <v>37</v>
      </c>
      <c r="D8" s="3" t="n">
        <v>73.9512511656112</v>
      </c>
      <c r="E8" s="4" t="n">
        <v>28.0907301972767</v>
      </c>
      <c r="F8" s="4" t="n">
        <v>54.42</v>
      </c>
      <c r="G8" s="4" t="n">
        <v>2066.04</v>
      </c>
      <c r="H8" s="4" t="n">
        <v>238.52</v>
      </c>
      <c r="I8" s="4" t="n">
        <v>249.164954575705</v>
      </c>
      <c r="J8" s="4" t="n">
        <v>68.2276658323804</v>
      </c>
      <c r="K8" s="4" t="n">
        <v>0</v>
      </c>
      <c r="L8" s="4" t="n">
        <v>0</v>
      </c>
      <c r="M8" s="4" t="n">
        <v>333.466131273912</v>
      </c>
      <c r="N8" s="4" t="n">
        <v>0</v>
      </c>
      <c r="O8" s="4" t="n">
        <v>0</v>
      </c>
      <c r="P8" s="4" t="n">
        <v>108.58</v>
      </c>
      <c r="Q8" s="4" t="n">
        <v>113.667852186982</v>
      </c>
      <c r="R8" s="4" t="n">
        <v>0</v>
      </c>
      <c r="S8" s="4" t="n">
        <v>0</v>
      </c>
      <c r="T8" s="4" t="n">
        <v>89.1294282512</v>
      </c>
      <c r="U8" s="4" t="n">
        <v>44.3514261128498</v>
      </c>
      <c r="V8" s="4" t="n">
        <v>39.5431402611844</v>
      </c>
      <c r="W8" s="4" t="n">
        <v>16.956962592004</v>
      </c>
      <c r="X8" s="2" t="n">
        <v>0</v>
      </c>
      <c r="Y8" s="2" t="n">
        <v>0</v>
      </c>
      <c r="Z8" s="4" t="n">
        <v>153.16152028048</v>
      </c>
      <c r="AA8" s="4" t="n">
        <v>94.825777532678</v>
      </c>
      <c r="AB8" s="4" t="n">
        <v>21.414166725</v>
      </c>
      <c r="AC8" s="4" t="n">
        <v>47.9613579521183</v>
      </c>
      <c r="AD8" s="4" t="n">
        <v>89.8380453977087</v>
      </c>
      <c r="AE8" s="4" t="n">
        <v>109.647336626066</v>
      </c>
      <c r="AF8" s="4" t="n">
        <v>32.5489941568687</v>
      </c>
      <c r="AG8" s="4" t="n">
        <v>131.269897388904</v>
      </c>
      <c r="AH8" s="4" t="n">
        <v>29.342398907</v>
      </c>
      <c r="AI8" s="4" t="n">
        <v>31.390994739</v>
      </c>
    </row>
    <row r="9" customFormat="false" ht="12.75" hidden="false" customHeight="false" outlineLevel="0" collapsed="false">
      <c r="B9" s="14" t="n">
        <v>4.1</v>
      </c>
      <c r="C9" s="18" t="s">
        <v>38</v>
      </c>
      <c r="D9" s="3"/>
      <c r="E9" s="4"/>
      <c r="F9" s="4"/>
      <c r="G9" s="4"/>
      <c r="H9" s="4"/>
      <c r="I9" s="4"/>
      <c r="J9" s="4"/>
      <c r="K9" s="4"/>
      <c r="L9" s="4"/>
      <c r="M9" s="4"/>
      <c r="T9" s="4"/>
      <c r="U9" s="4"/>
      <c r="V9" s="4"/>
      <c r="W9" s="4"/>
      <c r="AB9" s="4" t="n">
        <v>0</v>
      </c>
      <c r="AE9" s="4"/>
      <c r="AF9" s="4"/>
      <c r="AG9" s="4"/>
      <c r="AH9" s="4"/>
      <c r="AI9" s="4"/>
    </row>
    <row r="10" customFormat="false" ht="12.75" hidden="false" customHeight="false" outlineLevel="0" collapsed="false">
      <c r="B10" s="14"/>
      <c r="C10" s="18" t="s">
        <v>39</v>
      </c>
      <c r="D10" s="20" t="n">
        <v>10.7158458424847</v>
      </c>
      <c r="E10" s="21" t="n">
        <v>8.76448917064397</v>
      </c>
      <c r="F10" s="21" t="n">
        <v>11.1500424093433</v>
      </c>
      <c r="G10" s="21" t="n">
        <v>1258.80466164512</v>
      </c>
      <c r="H10" s="21" t="n">
        <v>1251.24148180151</v>
      </c>
      <c r="I10" s="21" t="n">
        <v>11.9764336148246</v>
      </c>
      <c r="J10" s="21" t="n">
        <v>11.5680954874079</v>
      </c>
      <c r="K10" s="21" t="n">
        <v>10.9000607911352</v>
      </c>
      <c r="L10" s="21" t="n">
        <v>10.7950574788181</v>
      </c>
      <c r="M10" s="21" t="n">
        <v>10.9793879717393</v>
      </c>
      <c r="N10" s="21" t="n">
        <v>11.2413059633083</v>
      </c>
      <c r="O10" s="21" t="n">
        <v>11.0996757958229</v>
      </c>
      <c r="P10" s="21" t="n">
        <v>0</v>
      </c>
      <c r="Q10" s="21" t="n">
        <v>0</v>
      </c>
      <c r="R10" s="21" t="n">
        <v>11.0417712423435</v>
      </c>
      <c r="S10" s="21" t="n">
        <v>11.0760223958109</v>
      </c>
      <c r="T10" s="21" t="n">
        <v>10.0303225581687</v>
      </c>
      <c r="U10" s="21" t="n">
        <v>10.0153790318422</v>
      </c>
      <c r="V10" s="21" t="n">
        <v>10.1792715989281</v>
      </c>
      <c r="W10" s="21" t="n">
        <v>9.97</v>
      </c>
      <c r="X10" s="22"/>
      <c r="Y10" s="22"/>
      <c r="Z10" s="21" t="n">
        <v>2957.3231</v>
      </c>
      <c r="AA10" s="21" t="n">
        <v>9.71691819838779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</row>
    <row r="11" customFormat="false" ht="12.75" hidden="false" customHeight="false" outlineLevel="0" collapsed="false">
      <c r="B11" s="14"/>
      <c r="C11" s="18" t="s">
        <v>40</v>
      </c>
      <c r="D11" s="20" t="n">
        <v>10.2202428053433</v>
      </c>
      <c r="E11" s="21" t="n">
        <v>8.76448917064397</v>
      </c>
      <c r="F11" s="21" t="n">
        <v>11.150042783097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0.9000605498252</v>
      </c>
      <c r="L11" s="21" t="n">
        <v>10.7950574788181</v>
      </c>
      <c r="M11" s="21" t="n">
        <v>0</v>
      </c>
      <c r="N11" s="21" t="n">
        <v>11.2413058933744</v>
      </c>
      <c r="O11" s="21" t="n">
        <v>0</v>
      </c>
      <c r="P11" s="21" t="n">
        <v>0</v>
      </c>
      <c r="Q11" s="21" t="n">
        <v>0</v>
      </c>
      <c r="R11" s="21" t="n">
        <v>11.0417744872436</v>
      </c>
      <c r="S11" s="21" t="n">
        <v>11.0760223795683</v>
      </c>
      <c r="T11" s="21" t="n">
        <v>10.0303213577586</v>
      </c>
      <c r="U11" s="21" t="n">
        <v>10.015379017247</v>
      </c>
      <c r="V11" s="21" t="n">
        <v>0</v>
      </c>
      <c r="W11" s="21" t="n">
        <v>9.97</v>
      </c>
      <c r="X11" s="22"/>
      <c r="Y11" s="22"/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</row>
    <row r="12" customFormat="false" ht="12.75" hidden="false" customHeight="false" outlineLevel="0" collapsed="false">
      <c r="B12" s="14"/>
      <c r="C12" s="18" t="s">
        <v>41</v>
      </c>
      <c r="D12" s="20" t="n">
        <v>0</v>
      </c>
      <c r="E12" s="21" t="n">
        <v>0</v>
      </c>
      <c r="F12" s="21" t="n">
        <v>0</v>
      </c>
      <c r="G12" s="21" t="n">
        <v>1000.31605854624</v>
      </c>
      <c r="H12" s="21" t="n">
        <v>1000.8605374699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2"/>
      <c r="Y12" s="22"/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</row>
    <row r="13" customFormat="false" ht="12.75" hidden="false" customHeight="false" outlineLevel="0" collapsed="false">
      <c r="B13" s="14"/>
      <c r="C13" s="18" t="s">
        <v>42</v>
      </c>
      <c r="D13" s="20" t="n">
        <v>0</v>
      </c>
      <c r="E13" s="21" t="n">
        <v>0</v>
      </c>
      <c r="F13" s="21" t="n">
        <v>0</v>
      </c>
      <c r="G13" s="21" t="n">
        <v>1000.22002139576</v>
      </c>
      <c r="H13" s="21" t="n">
        <v>1003.31637382261</v>
      </c>
      <c r="I13" s="21" t="n">
        <v>10.1172142292869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2"/>
      <c r="Y13" s="22"/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</row>
    <row r="14" customFormat="false" ht="12.75" hidden="false" customHeight="false" outlineLevel="0" collapsed="false">
      <c r="B14" s="14"/>
      <c r="C14" s="18" t="s">
        <v>43</v>
      </c>
      <c r="D14" s="20" t="n">
        <v>0</v>
      </c>
      <c r="E14" s="21" t="n">
        <v>0</v>
      </c>
      <c r="F14" s="21" t="n">
        <v>0</v>
      </c>
      <c r="G14" s="21" t="n">
        <v>1001.61820206646</v>
      </c>
      <c r="H14" s="21" t="n">
        <v>1008.56466798166</v>
      </c>
      <c r="I14" s="21" t="n">
        <v>10.1471667651325</v>
      </c>
      <c r="J14" s="21" t="n">
        <v>10.2921509232992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2"/>
      <c r="Y14" s="22"/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</row>
    <row r="15" customFormat="false" ht="12.75" hidden="false" customHeight="false" outlineLevel="0" collapsed="false">
      <c r="B15" s="14"/>
      <c r="C15" s="18" t="s">
        <v>44</v>
      </c>
      <c r="D15" s="20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0.4095189598333</v>
      </c>
      <c r="K15" s="21" t="n">
        <v>0</v>
      </c>
      <c r="L15" s="21" t="n">
        <v>0</v>
      </c>
      <c r="M15" s="21" t="n">
        <v>10.5392969594743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10.1794581618545</v>
      </c>
      <c r="W15" s="21" t="n">
        <v>0</v>
      </c>
      <c r="X15" s="22"/>
      <c r="Y15" s="22"/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</row>
    <row r="16" customFormat="false" ht="12.75" hidden="false" customHeight="false" outlineLevel="0" collapsed="false">
      <c r="B16" s="14"/>
      <c r="C16" s="18" t="s">
        <v>45</v>
      </c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0.1388486561943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10.179182516132</v>
      </c>
      <c r="W16" s="21" t="n">
        <v>0</v>
      </c>
      <c r="X16" s="22"/>
      <c r="Y16" s="22"/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</row>
    <row r="17" customFormat="false" ht="12.75" hidden="false" customHeight="false" outlineLevel="0" collapsed="false">
      <c r="B17" s="14"/>
      <c r="C17" s="18" t="s">
        <v>46</v>
      </c>
      <c r="D17" s="20" t="n">
        <v>10.7301184244591</v>
      </c>
      <c r="E17" s="21" t="n">
        <v>8.77421331511286</v>
      </c>
      <c r="F17" s="21" t="n">
        <v>11.1657179170224</v>
      </c>
      <c r="G17" s="21" t="n">
        <v>1258.91255840965</v>
      </c>
      <c r="H17" s="21" t="n">
        <v>1251.59843426584</v>
      </c>
      <c r="I17" s="21" t="n">
        <v>12.0006429899642</v>
      </c>
      <c r="J17" s="21" t="n">
        <v>11.5698875632208</v>
      </c>
      <c r="K17" s="21" t="n">
        <v>0</v>
      </c>
      <c r="L17" s="21" t="n">
        <v>0</v>
      </c>
      <c r="M17" s="21" t="n">
        <v>10.9819098562082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0.0303527863122</v>
      </c>
      <c r="U17" s="21" t="n">
        <v>10.015927839873</v>
      </c>
      <c r="V17" s="21" t="n">
        <v>10.1872719355412</v>
      </c>
      <c r="W17" s="21" t="n">
        <v>9.97</v>
      </c>
      <c r="X17" s="22"/>
      <c r="Y17" s="22"/>
      <c r="Z17" s="21" t="n">
        <v>0</v>
      </c>
      <c r="AA17" s="21" t="n">
        <v>9.72236013688961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</row>
    <row r="18" customFormat="false" ht="12.75" hidden="false" customHeight="false" outlineLevel="0" collapsed="false">
      <c r="B18" s="14"/>
      <c r="C18" s="18" t="s">
        <v>47</v>
      </c>
      <c r="D18" s="20" t="n">
        <v>10.2326591411685</v>
      </c>
      <c r="E18" s="21" t="n">
        <v>8.77421331511286</v>
      </c>
      <c r="F18" s="21" t="n">
        <v>11.1657179170224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0.0303527914724</v>
      </c>
      <c r="U18" s="21" t="n">
        <v>10.0159282985075</v>
      </c>
      <c r="V18" s="21" t="n">
        <v>0</v>
      </c>
      <c r="W18" s="21" t="n">
        <v>9.97</v>
      </c>
      <c r="X18" s="22"/>
      <c r="Y18" s="22"/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</row>
    <row r="19" customFormat="false" ht="12.75" hidden="false" customHeight="false" outlineLevel="0" collapsed="false">
      <c r="B19" s="14"/>
      <c r="C19" s="18" t="s">
        <v>48</v>
      </c>
      <c r="D19" s="20" t="n">
        <v>0</v>
      </c>
      <c r="E19" s="21" t="n">
        <v>0</v>
      </c>
      <c r="F19" s="21" t="n">
        <v>0</v>
      </c>
      <c r="G19" s="21" t="n">
        <v>1000.10927818945</v>
      </c>
      <c r="H19" s="21" t="n">
        <v>1001.13647836368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2"/>
      <c r="Y19" s="22"/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</row>
    <row r="20" customFormat="false" ht="12.75" hidden="false" customHeight="false" outlineLevel="0" collapsed="false">
      <c r="B20" s="14"/>
      <c r="C20" s="18" t="s">
        <v>49</v>
      </c>
      <c r="D20" s="20" t="n">
        <v>0</v>
      </c>
      <c r="E20" s="21" t="n">
        <v>0</v>
      </c>
      <c r="F20" s="21" t="n">
        <v>0</v>
      </c>
      <c r="G20" s="21" t="n">
        <v>1000.56550662346</v>
      </c>
      <c r="H20" s="21" t="n">
        <v>1005.20824515632</v>
      </c>
      <c r="I20" s="21" t="n">
        <v>10.1159156717528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2"/>
      <c r="Y20" s="22"/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</row>
    <row r="21" customFormat="false" ht="12.75" hidden="false" customHeight="false" outlineLevel="0" collapsed="false">
      <c r="B21" s="14"/>
      <c r="C21" s="18" t="s">
        <v>50</v>
      </c>
      <c r="D21" s="20"/>
      <c r="E21" s="21"/>
      <c r="F21" s="21"/>
      <c r="G21" s="21" t="n">
        <v>0</v>
      </c>
      <c r="H21" s="21" t="n">
        <v>1008.50518845975</v>
      </c>
      <c r="I21" s="21" t="n">
        <v>10.7306578456903</v>
      </c>
      <c r="J21" s="21" t="n">
        <v>10.3022795435826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2"/>
      <c r="Y21" s="22"/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</row>
    <row r="22" customFormat="false" ht="12.75" hidden="false" customHeight="false" outlineLevel="0" collapsed="false">
      <c r="B22" s="14"/>
      <c r="C22" s="18" t="s">
        <v>51</v>
      </c>
      <c r="D22" s="20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.4189269721339</v>
      </c>
      <c r="K22" s="21" t="n">
        <v>0</v>
      </c>
      <c r="L22" s="21" t="n">
        <v>0</v>
      </c>
      <c r="M22" s="21" t="n">
        <v>10.5432388430968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2"/>
      <c r="Y22" s="22"/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</row>
    <row r="23" customFormat="false" ht="12.75" hidden="false" customHeight="false" outlineLevel="0" collapsed="false">
      <c r="B23" s="14"/>
      <c r="C23" s="18" t="s">
        <v>52</v>
      </c>
      <c r="D23" s="20"/>
      <c r="E23" s="21"/>
      <c r="F23" s="21"/>
      <c r="G23" s="21"/>
      <c r="H23" s="21"/>
      <c r="I23" s="21"/>
      <c r="J23" s="21"/>
      <c r="K23" s="21"/>
      <c r="L23" s="21"/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2"/>
      <c r="Y23" s="22"/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</row>
    <row r="24" customFormat="false" ht="12.75" hidden="false" customHeight="false" outlineLevel="0" collapsed="false">
      <c r="B24" s="14" t="n">
        <v>4.2</v>
      </c>
      <c r="C24" s="18" t="s">
        <v>53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/>
      <c r="Y24" s="22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2.75" hidden="false" customHeight="false" outlineLevel="0" collapsed="false">
      <c r="B25" s="14"/>
      <c r="C25" s="18" t="s">
        <v>39</v>
      </c>
      <c r="D25" s="20" t="n">
        <v>10.8857</v>
      </c>
      <c r="E25" s="21" t="n">
        <v>8.7999</v>
      </c>
      <c r="F25" s="21" t="n">
        <v>11.77</v>
      </c>
      <c r="G25" s="21" t="n">
        <v>1313.0959</v>
      </c>
      <c r="H25" s="21" t="n">
        <v>1306.8241</v>
      </c>
      <c r="I25" s="21" t="n">
        <v>12.2905</v>
      </c>
      <c r="J25" s="21" t="n">
        <v>11.5875</v>
      </c>
      <c r="K25" s="21" t="n">
        <v>0</v>
      </c>
      <c r="L25" s="21" t="n">
        <v>0</v>
      </c>
      <c r="M25" s="21" t="n">
        <v>11.0347</v>
      </c>
      <c r="N25" s="21" t="n">
        <v>0</v>
      </c>
      <c r="O25" s="21" t="n">
        <v>0</v>
      </c>
      <c r="P25" s="21" t="n">
        <v>10.397</v>
      </c>
      <c r="Q25" s="21" t="n">
        <v>10.5095</v>
      </c>
      <c r="R25" s="21" t="n">
        <v>0</v>
      </c>
      <c r="S25" s="21" t="n">
        <v>0</v>
      </c>
      <c r="T25" s="21" t="n">
        <v>10.4424</v>
      </c>
      <c r="U25" s="21" t="n">
        <v>10.3982</v>
      </c>
      <c r="V25" s="21" t="n">
        <v>10.2673</v>
      </c>
      <c r="W25" s="21" t="n">
        <v>9.9</v>
      </c>
      <c r="X25" s="22"/>
      <c r="Y25" s="22"/>
      <c r="Z25" s="21" t="n">
        <v>2945.5498</v>
      </c>
      <c r="AA25" s="21" t="n">
        <v>9.6003</v>
      </c>
      <c r="AB25" s="21" t="n">
        <v>10.07</v>
      </c>
      <c r="AC25" s="21" t="n">
        <v>10.1854</v>
      </c>
      <c r="AD25" s="21" t="n">
        <v>10.1839</v>
      </c>
      <c r="AE25" s="21" t="n">
        <v>10.1662</v>
      </c>
      <c r="AF25" s="21" t="n">
        <v>10.2171</v>
      </c>
      <c r="AG25" s="21" t="n">
        <v>10.1395</v>
      </c>
      <c r="AH25" s="21" t="n">
        <v>10.0895</v>
      </c>
      <c r="AI25" s="21" t="n">
        <v>10.017</v>
      </c>
    </row>
    <row r="26" customFormat="false" ht="12.75" hidden="false" customHeight="false" outlineLevel="0" collapsed="false">
      <c r="B26" s="14"/>
      <c r="C26" s="18" t="s">
        <v>40</v>
      </c>
      <c r="D26" s="20" t="n">
        <v>10.3822</v>
      </c>
      <c r="E26" s="21" t="n">
        <v>8.7999</v>
      </c>
      <c r="F26" s="21" t="n">
        <v>11.77</v>
      </c>
      <c r="G26" s="21"/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10.397</v>
      </c>
      <c r="Q26" s="21" t="n">
        <v>10.5095</v>
      </c>
      <c r="R26" s="21" t="n">
        <v>0</v>
      </c>
      <c r="S26" s="21" t="n">
        <v>0</v>
      </c>
      <c r="T26" s="21" t="n">
        <v>10.4424</v>
      </c>
      <c r="U26" s="21" t="n">
        <v>10.3982</v>
      </c>
      <c r="V26" s="21"/>
      <c r="W26" s="21" t="n">
        <v>9.9</v>
      </c>
      <c r="X26" s="22"/>
      <c r="Y26" s="22"/>
      <c r="Z26" s="21" t="n">
        <v>0</v>
      </c>
      <c r="AA26" s="21" t="n">
        <v>0</v>
      </c>
      <c r="AB26" s="21" t="n">
        <v>10.07</v>
      </c>
      <c r="AC26" s="21" t="n">
        <v>10.1854</v>
      </c>
      <c r="AD26" s="21" t="n">
        <v>10.1839</v>
      </c>
      <c r="AE26" s="21" t="n">
        <v>10.1662</v>
      </c>
      <c r="AF26" s="21" t="n">
        <v>10.2171</v>
      </c>
      <c r="AG26" s="21" t="n">
        <v>10.1395</v>
      </c>
      <c r="AH26" s="21" t="n">
        <v>10.0895</v>
      </c>
      <c r="AI26" s="21" t="n">
        <v>10.017</v>
      </c>
    </row>
    <row r="27" customFormat="false" ht="12.75" hidden="false" customHeight="false" outlineLevel="0" collapsed="false">
      <c r="B27" s="14"/>
      <c r="C27" s="18" t="s">
        <v>41</v>
      </c>
      <c r="D27" s="20" t="n">
        <v>0</v>
      </c>
      <c r="E27" s="21" t="n">
        <v>0</v>
      </c>
      <c r="F27" s="21" t="n">
        <v>0</v>
      </c>
      <c r="G27" s="21" t="n">
        <v>1002.7362</v>
      </c>
      <c r="H27" s="21" t="n">
        <v>1003.9797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/>
      <c r="W27" s="21" t="n">
        <v>0</v>
      </c>
      <c r="X27" s="22"/>
      <c r="Y27" s="22"/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</row>
    <row r="28" customFormat="false" ht="12.75" hidden="false" customHeight="false" outlineLevel="0" collapsed="false">
      <c r="B28" s="14"/>
      <c r="C28" s="18" t="s">
        <v>42</v>
      </c>
      <c r="D28" s="20" t="n">
        <v>0</v>
      </c>
      <c r="E28" s="21" t="n">
        <v>0</v>
      </c>
      <c r="F28" s="21" t="n">
        <v>0</v>
      </c>
      <c r="G28" s="21" t="n">
        <v>1006.7841</v>
      </c>
      <c r="H28" s="21" t="n">
        <v>1008.5178</v>
      </c>
      <c r="I28" s="21" t="n">
        <v>10.116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/>
      <c r="W28" s="21" t="n">
        <v>0</v>
      </c>
      <c r="X28" s="22"/>
      <c r="Y28" s="22"/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</row>
    <row r="29" customFormat="false" ht="12.75" hidden="false" customHeight="false" outlineLevel="0" collapsed="false">
      <c r="B29" s="14"/>
      <c r="C29" s="18" t="s">
        <v>43</v>
      </c>
      <c r="D29" s="20" t="n">
        <v>0</v>
      </c>
      <c r="E29" s="21" t="n">
        <v>0</v>
      </c>
      <c r="F29" s="21" t="n">
        <v>0</v>
      </c>
      <c r="G29" s="21" t="n">
        <v>1003.1939</v>
      </c>
      <c r="H29" s="21" t="n">
        <v>1012.9656</v>
      </c>
      <c r="I29" s="21" t="n">
        <v>10.2305</v>
      </c>
      <c r="J29" s="21" t="n">
        <v>10.0375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/>
      <c r="W29" s="21" t="n">
        <v>0</v>
      </c>
      <c r="X29" s="22"/>
      <c r="Y29" s="22"/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</row>
    <row r="30" customFormat="false" ht="12.75" hidden="false" customHeight="false" outlineLevel="0" collapsed="false">
      <c r="B30" s="14"/>
      <c r="C30" s="18" t="s">
        <v>44</v>
      </c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0.2167</v>
      </c>
      <c r="K30" s="21" t="n">
        <v>0</v>
      </c>
      <c r="L30" s="21" t="n">
        <v>0</v>
      </c>
      <c r="M30" s="21" t="n">
        <v>10.202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10.1168</v>
      </c>
      <c r="W30" s="21" t="n">
        <v>0</v>
      </c>
      <c r="X30" s="22"/>
      <c r="Y30" s="22"/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</row>
    <row r="31" customFormat="false" ht="12.75" hidden="false" customHeight="false" outlineLevel="0" collapsed="false">
      <c r="B31" s="14"/>
      <c r="C31" s="18" t="s">
        <v>45</v>
      </c>
      <c r="D31" s="20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0.1903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10.2673</v>
      </c>
      <c r="W31" s="21" t="n">
        <v>0</v>
      </c>
      <c r="X31" s="22"/>
      <c r="Y31" s="22"/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</row>
    <row r="32" customFormat="false" ht="12.75" hidden="false" customHeight="false" outlineLevel="0" collapsed="false">
      <c r="B32" s="14"/>
      <c r="C32" s="18" t="s">
        <v>54</v>
      </c>
      <c r="D32" s="20" t="n">
        <v>10.9211</v>
      </c>
      <c r="E32" s="21" t="n">
        <v>8.8315</v>
      </c>
      <c r="F32" s="21" t="n">
        <v>11.81</v>
      </c>
      <c r="G32" s="21" t="n">
        <v>1313.9503</v>
      </c>
      <c r="H32" s="21" t="n">
        <v>1307.5228</v>
      </c>
      <c r="I32" s="21" t="n">
        <v>12.3441</v>
      </c>
      <c r="J32" s="21" t="n">
        <v>11.6202</v>
      </c>
      <c r="K32" s="21" t="n">
        <v>0</v>
      </c>
      <c r="L32" s="21" t="n">
        <v>0</v>
      </c>
      <c r="M32" s="21" t="n">
        <v>11.0583</v>
      </c>
      <c r="N32" s="21" t="n">
        <v>0</v>
      </c>
      <c r="O32" s="21" t="n">
        <v>0</v>
      </c>
      <c r="P32" s="21" t="n">
        <v>10.3996</v>
      </c>
      <c r="Q32" s="21" t="n">
        <v>10.5276</v>
      </c>
      <c r="R32" s="21" t="n">
        <v>0</v>
      </c>
      <c r="S32" s="21" t="n">
        <v>0</v>
      </c>
      <c r="T32" s="21" t="n">
        <v>10.4447</v>
      </c>
      <c r="U32" s="21" t="n">
        <v>10.4135</v>
      </c>
      <c r="V32" s="21" t="n">
        <v>10.2927</v>
      </c>
      <c r="W32" s="21" t="n">
        <v>9.92</v>
      </c>
      <c r="X32" s="22"/>
      <c r="Y32" s="22"/>
      <c r="Z32" s="21" t="n">
        <v>0</v>
      </c>
      <c r="AA32" s="21" t="n">
        <v>9.6024</v>
      </c>
      <c r="AB32" s="21" t="n">
        <v>10.07</v>
      </c>
      <c r="AC32" s="21" t="n">
        <v>10.1896</v>
      </c>
      <c r="AD32" s="21" t="n">
        <v>10.1847</v>
      </c>
      <c r="AE32" s="21" t="n">
        <v>10.1662</v>
      </c>
      <c r="AF32" s="21" t="n">
        <v>10.2177</v>
      </c>
      <c r="AG32" s="21" t="n">
        <v>10.14</v>
      </c>
      <c r="AH32" s="21" t="n">
        <v>10.0904</v>
      </c>
      <c r="AI32" s="21" t="n">
        <v>10.0177</v>
      </c>
    </row>
    <row r="33" customFormat="false" ht="12.75" hidden="false" customHeight="false" outlineLevel="0" collapsed="false">
      <c r="B33" s="14"/>
      <c r="C33" s="18" t="s">
        <v>55</v>
      </c>
      <c r="D33" s="20" t="n">
        <v>10.4129</v>
      </c>
      <c r="E33" s="21" t="n">
        <v>8.8315</v>
      </c>
      <c r="F33" s="21" t="n">
        <v>11.8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0.4447</v>
      </c>
      <c r="U33" s="21" t="n">
        <v>10.4135</v>
      </c>
      <c r="V33" s="21"/>
      <c r="W33" s="21" t="n">
        <v>9.92</v>
      </c>
      <c r="X33" s="22"/>
      <c r="Y33" s="22"/>
      <c r="Z33" s="21" t="n">
        <v>0</v>
      </c>
      <c r="AA33" s="21" t="n">
        <v>0</v>
      </c>
      <c r="AB33" s="21" t="n">
        <v>10.07</v>
      </c>
      <c r="AC33" s="21" t="n">
        <v>10.1896</v>
      </c>
      <c r="AD33" s="21" t="n">
        <v>10.1847</v>
      </c>
      <c r="AE33" s="21" t="n">
        <v>10.1662</v>
      </c>
      <c r="AF33" s="21" t="n">
        <v>10.2177</v>
      </c>
      <c r="AG33" s="21" t="n">
        <v>10.14</v>
      </c>
      <c r="AH33" s="21" t="n">
        <v>10.0904</v>
      </c>
      <c r="AI33" s="21" t="n">
        <v>0</v>
      </c>
    </row>
    <row r="34" customFormat="false" ht="12.75" hidden="false" customHeight="false" outlineLevel="0" collapsed="false">
      <c r="B34" s="14"/>
      <c r="C34" s="18" t="s">
        <v>56</v>
      </c>
      <c r="D34" s="20" t="n">
        <v>0</v>
      </c>
      <c r="E34" s="21" t="n">
        <v>0</v>
      </c>
      <c r="F34" s="21" t="n">
        <v>0</v>
      </c>
      <c r="G34" s="21" t="n">
        <v>1000.6083</v>
      </c>
      <c r="H34" s="21" t="n">
        <v>1010.8878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/>
      <c r="W34" s="21" t="n">
        <v>0</v>
      </c>
      <c r="X34" s="22"/>
      <c r="Y34" s="22"/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</row>
    <row r="35" customFormat="false" ht="12.75" hidden="false" customHeight="false" outlineLevel="0" collapsed="false">
      <c r="B35" s="14"/>
      <c r="C35" s="18" t="s">
        <v>57</v>
      </c>
      <c r="D35" s="20" t="n">
        <v>0</v>
      </c>
      <c r="E35" s="21" t="n">
        <v>0</v>
      </c>
      <c r="F35" s="21" t="n">
        <v>0</v>
      </c>
      <c r="G35" s="21" t="n">
        <v>1003.949</v>
      </c>
      <c r="H35" s="21" t="n">
        <v>1020.7999</v>
      </c>
      <c r="I35" s="21" t="n">
        <v>10.1823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/>
      <c r="W35" s="21" t="n">
        <v>0</v>
      </c>
      <c r="X35" s="22"/>
      <c r="Y35" s="22"/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</row>
    <row r="36" customFormat="false" ht="12.75" hidden="false" customHeight="false" outlineLevel="0" collapsed="false">
      <c r="B36" s="14"/>
      <c r="C36" s="18" t="s">
        <v>50</v>
      </c>
      <c r="D36" s="20" t="n">
        <v>0</v>
      </c>
      <c r="E36" s="21" t="n">
        <v>0</v>
      </c>
      <c r="F36" s="21" t="n">
        <v>0</v>
      </c>
      <c r="G36" s="21" t="n">
        <v>1002.6356</v>
      </c>
      <c r="H36" s="21" t="n">
        <v>1036.9196</v>
      </c>
      <c r="I36" s="21" t="n">
        <v>10.7229</v>
      </c>
      <c r="J36" s="21" t="n">
        <v>10.2776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/>
      <c r="W36" s="21" t="n">
        <v>0</v>
      </c>
      <c r="X36" s="22"/>
      <c r="Y36" s="22"/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</row>
    <row r="37" customFormat="false" ht="12.75" hidden="false" customHeight="false" outlineLevel="0" collapsed="false">
      <c r="B37" s="14"/>
      <c r="C37" s="18" t="s">
        <v>58</v>
      </c>
      <c r="D37" s="20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0.2505</v>
      </c>
      <c r="K37" s="21" t="n">
        <v>0</v>
      </c>
      <c r="L37" s="21" t="n">
        <v>0</v>
      </c>
      <c r="M37" s="21" t="n">
        <v>10.6171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10.1406</v>
      </c>
      <c r="W37" s="21" t="n">
        <v>0</v>
      </c>
      <c r="X37" s="22"/>
      <c r="Y37" s="22"/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</row>
    <row r="38" customFormat="false" ht="12.75" hidden="false" customHeight="false" outlineLevel="0" collapsed="false">
      <c r="B38" s="14"/>
      <c r="C38" s="18" t="s">
        <v>52</v>
      </c>
      <c r="D38" s="20"/>
      <c r="E38" s="21"/>
      <c r="F38" s="21"/>
      <c r="G38" s="21"/>
      <c r="H38" s="21"/>
      <c r="I38" s="21"/>
      <c r="J38" s="21"/>
      <c r="K38" s="21"/>
      <c r="L38" s="21"/>
      <c r="M38" s="21" t="n">
        <v>10.2031</v>
      </c>
      <c r="N38" s="21"/>
      <c r="O38" s="21"/>
      <c r="P38" s="21"/>
      <c r="Q38" s="21"/>
      <c r="R38" s="21"/>
      <c r="S38" s="21"/>
      <c r="T38" s="21"/>
      <c r="U38" s="21"/>
      <c r="V38" s="21" t="n">
        <v>10.2836</v>
      </c>
      <c r="W38" s="21" t="n">
        <v>0</v>
      </c>
      <c r="X38" s="22"/>
      <c r="Y38" s="22"/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</row>
    <row r="39" customFormat="false" ht="12.75" hidden="false" customHeight="false" outlineLevel="0" collapsed="false">
      <c r="B39" s="14" t="n">
        <v>4.3</v>
      </c>
      <c r="C39" s="18" t="s">
        <v>59</v>
      </c>
      <c r="D39" s="3"/>
      <c r="E39" s="4"/>
      <c r="F39" s="4"/>
      <c r="G39" s="4"/>
      <c r="H39" s="4"/>
      <c r="I39" s="4"/>
      <c r="J39" s="4"/>
      <c r="K39" s="4"/>
      <c r="L39" s="4"/>
      <c r="M39" s="4"/>
      <c r="T39" s="4"/>
      <c r="U39" s="4"/>
      <c r="V39" s="4"/>
      <c r="W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B40" s="14" t="s">
        <v>60</v>
      </c>
      <c r="C40" s="23" t="s">
        <v>61</v>
      </c>
      <c r="D40" s="3"/>
      <c r="E40" s="4"/>
      <c r="F40" s="4"/>
      <c r="G40" s="4"/>
      <c r="H40" s="4"/>
      <c r="I40" s="4"/>
      <c r="J40" s="4"/>
      <c r="K40" s="4"/>
      <c r="L40" s="4"/>
      <c r="M40" s="4"/>
      <c r="T40" s="4"/>
      <c r="U40" s="4"/>
      <c r="V40" s="4"/>
      <c r="W40" s="4"/>
      <c r="AC40" s="4" t="n">
        <v>0</v>
      </c>
      <c r="AD40" s="4" t="n">
        <v>0</v>
      </c>
      <c r="AE40" s="4"/>
      <c r="AF40" s="4"/>
      <c r="AG40" s="4"/>
      <c r="AH40" s="4"/>
      <c r="AI40" s="4"/>
    </row>
    <row r="41" customFormat="false" ht="12.75" hidden="false" customHeight="false" outlineLevel="0" collapsed="false">
      <c r="B41" s="14"/>
      <c r="C41" s="18" t="s">
        <v>40</v>
      </c>
      <c r="D41" s="3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.8657</v>
      </c>
      <c r="L41" s="4" t="n">
        <v>0.8334</v>
      </c>
      <c r="M41" s="4" t="n">
        <v>0</v>
      </c>
      <c r="N41" s="4" t="n">
        <v>1.122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3" t="n">
        <v>0</v>
      </c>
      <c r="Y41" s="19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</row>
    <row r="42" s="5" customFormat="true" ht="12.75" hidden="false" customHeight="false" outlineLevel="0" collapsed="false">
      <c r="A42" s="1"/>
      <c r="B42" s="14"/>
      <c r="C42" s="18" t="s">
        <v>41</v>
      </c>
      <c r="D42" s="3" t="n">
        <v>0</v>
      </c>
      <c r="E42" s="4" t="n">
        <v>0</v>
      </c>
      <c r="F42" s="4" t="n">
        <v>0</v>
      </c>
      <c r="G42" s="4" t="n">
        <v>31.051</v>
      </c>
      <c r="H42" s="4" t="n">
        <v>33.0221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3" t="n">
        <v>0</v>
      </c>
      <c r="Y42" s="19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</row>
    <row r="43" s="5" customFormat="true" ht="12.75" hidden="false" customHeight="false" outlineLevel="0" collapsed="false">
      <c r="A43" s="1"/>
      <c r="B43" s="14"/>
      <c r="C43" s="18" t="s">
        <v>42</v>
      </c>
      <c r="D43" s="3" t="n">
        <v>0</v>
      </c>
      <c r="E43" s="4" t="n">
        <v>0</v>
      </c>
      <c r="F43" s="4" t="n">
        <v>0</v>
      </c>
      <c r="G43" s="4" t="n">
        <v>55.7244</v>
      </c>
      <c r="H43" s="4" t="n">
        <v>66.6838</v>
      </c>
      <c r="I43" s="4" t="n">
        <v>0.4504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3" t="n">
        <v>0</v>
      </c>
      <c r="Y43" s="19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</row>
    <row r="44" customFormat="false" ht="12.75" hidden="false" customHeight="false" outlineLevel="0" collapsed="false">
      <c r="B44" s="14"/>
      <c r="C44" s="18" t="s">
        <v>43</v>
      </c>
      <c r="D44" s="3" t="n">
        <v>0</v>
      </c>
      <c r="E44" s="4" t="n">
        <v>0</v>
      </c>
      <c r="F44" s="4" t="n">
        <v>0</v>
      </c>
      <c r="G44" s="4" t="n">
        <v>63.6568</v>
      </c>
      <c r="H44" s="4" t="n">
        <v>64.9012</v>
      </c>
      <c r="I44" s="4" t="n">
        <v>0.3176</v>
      </c>
      <c r="J44" s="4" t="n">
        <v>0.4632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3" t="n">
        <v>0</v>
      </c>
      <c r="Y44" s="19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</row>
    <row r="45" customFormat="false" ht="12.75" hidden="false" customHeight="false" outlineLevel="0" collapsed="false">
      <c r="B45" s="14"/>
      <c r="C45" s="18" t="s">
        <v>44</v>
      </c>
      <c r="D45" s="3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.3678</v>
      </c>
      <c r="K45" s="4" t="n">
        <v>0</v>
      </c>
      <c r="L45" s="4" t="n">
        <v>0</v>
      </c>
      <c r="M45" s="4" t="n">
        <v>0.6832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.2628</v>
      </c>
      <c r="W45" s="4" t="n">
        <v>0</v>
      </c>
      <c r="X45" s="3" t="n">
        <v>0</v>
      </c>
      <c r="Y45" s="19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</row>
    <row r="46" customFormat="false" ht="12.75" hidden="false" customHeight="false" outlineLevel="0" collapsed="false">
      <c r="B46" s="14"/>
      <c r="C46" s="18" t="s">
        <v>45</v>
      </c>
      <c r="D46" s="3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3" t="n">
        <v>0</v>
      </c>
      <c r="Y46" s="19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</row>
    <row r="47" customFormat="false" ht="12.75" hidden="false" customHeight="false" outlineLevel="0" collapsed="false">
      <c r="B47" s="14"/>
      <c r="C47" s="18" t="s">
        <v>54</v>
      </c>
      <c r="D47" s="3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3" t="n">
        <v>0</v>
      </c>
      <c r="Y47" s="19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</row>
    <row r="48" customFormat="false" ht="12.75" hidden="false" customHeight="false" outlineLevel="0" collapsed="false">
      <c r="B48" s="14"/>
      <c r="C48" s="18" t="s">
        <v>55</v>
      </c>
      <c r="D48" s="3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3" t="n">
        <v>0</v>
      </c>
      <c r="Y48" s="19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</row>
    <row r="49" customFormat="false" ht="12.75" hidden="false" customHeight="false" outlineLevel="0" collapsed="false">
      <c r="B49" s="14"/>
      <c r="C49" s="18" t="s">
        <v>56</v>
      </c>
      <c r="D49" s="3" t="n">
        <v>0</v>
      </c>
      <c r="E49" s="4" t="n">
        <v>0</v>
      </c>
      <c r="F49" s="4" t="n">
        <v>0</v>
      </c>
      <c r="G49" s="4" t="n">
        <v>32.9771</v>
      </c>
      <c r="H49" s="4" t="n">
        <v>28.9162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3" t="n">
        <v>0</v>
      </c>
      <c r="Y49" s="19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</row>
    <row r="50" customFormat="false" ht="12.75" hidden="false" customHeight="false" outlineLevel="0" collapsed="false">
      <c r="B50" s="14"/>
      <c r="C50" s="18" t="s">
        <v>57</v>
      </c>
      <c r="D50" s="3" t="n">
        <v>0</v>
      </c>
      <c r="E50" s="4" t="n">
        <v>0</v>
      </c>
      <c r="F50" s="4" t="n">
        <v>0</v>
      </c>
      <c r="G50" s="4" t="n">
        <v>61.6944</v>
      </c>
      <c r="H50" s="4" t="n">
        <v>47.9734</v>
      </c>
      <c r="I50" s="4" t="n">
        <v>0.383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3" t="n">
        <v>0</v>
      </c>
      <c r="Y50" s="19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</row>
    <row r="51" customFormat="false" ht="12.75" hidden="false" customHeight="false" outlineLevel="0" collapsed="false">
      <c r="B51" s="14"/>
      <c r="C51" s="18" t="s">
        <v>50</v>
      </c>
      <c r="D51" s="3" t="n">
        <v>0</v>
      </c>
      <c r="E51" s="4" t="n">
        <v>0</v>
      </c>
      <c r="F51" s="4" t="n">
        <v>0</v>
      </c>
      <c r="G51" s="4" t="n">
        <v>65.3238</v>
      </c>
      <c r="H51" s="4" t="n">
        <v>28.2426</v>
      </c>
      <c r="I51" s="4" t="n">
        <v>0.4296</v>
      </c>
      <c r="J51" s="4" t="n">
        <v>0.109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3" t="n">
        <v>0</v>
      </c>
      <c r="Y51" s="19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</row>
    <row r="52" customFormat="false" ht="12.75" hidden="false" customHeight="false" outlineLevel="0" collapsed="false">
      <c r="B52" s="14"/>
      <c r="C52" s="18" t="s">
        <v>58</v>
      </c>
      <c r="D52" s="3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.3678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.2628</v>
      </c>
      <c r="W52" s="4" t="n">
        <v>0</v>
      </c>
      <c r="X52" s="3" t="n">
        <v>0</v>
      </c>
      <c r="Y52" s="19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</row>
    <row r="53" customFormat="false" ht="12.75" hidden="false" customHeight="false" outlineLevel="0" collapsed="false">
      <c r="B53" s="14" t="s">
        <v>62</v>
      </c>
      <c r="C53" s="23" t="s">
        <v>63</v>
      </c>
      <c r="D53" s="3"/>
      <c r="E53" s="4"/>
      <c r="F53" s="4"/>
      <c r="G53" s="4"/>
      <c r="H53" s="4"/>
      <c r="I53" s="4"/>
      <c r="J53" s="4"/>
      <c r="K53" s="4"/>
      <c r="L53" s="4"/>
      <c r="M53" s="4"/>
      <c r="T53" s="4"/>
      <c r="U53" s="4"/>
      <c r="V53" s="4"/>
      <c r="W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B54" s="14"/>
      <c r="C54" s="18" t="s">
        <v>40</v>
      </c>
      <c r="D54" s="3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.7376</v>
      </c>
      <c r="L54" s="4" t="n">
        <v>0.7101</v>
      </c>
      <c r="M54" s="4" t="n">
        <v>0</v>
      </c>
      <c r="N54" s="4" t="n">
        <v>1.0746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3" t="n">
        <v>0</v>
      </c>
      <c r="Y54" s="2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</row>
    <row r="55" customFormat="false" ht="12.75" hidden="false" customHeight="false" outlineLevel="0" collapsed="false">
      <c r="B55" s="14"/>
      <c r="C55" s="18" t="s">
        <v>41</v>
      </c>
      <c r="D55" s="3" t="n">
        <v>0</v>
      </c>
      <c r="E55" s="4" t="n">
        <v>0</v>
      </c>
      <c r="F55" s="4" t="n">
        <v>0</v>
      </c>
      <c r="G55" s="4" t="n">
        <v>29.7382</v>
      </c>
      <c r="H55" s="4" t="n">
        <v>30.1208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3" t="n">
        <v>0</v>
      </c>
      <c r="Y55" s="2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</row>
    <row r="56" customFormat="false" ht="12.75" hidden="false" customHeight="false" outlineLevel="0" collapsed="false">
      <c r="B56" s="14"/>
      <c r="C56" s="18" t="s">
        <v>42</v>
      </c>
      <c r="D56" s="3" t="n">
        <v>0</v>
      </c>
      <c r="E56" s="4" t="n">
        <v>0</v>
      </c>
      <c r="F56" s="4" t="n">
        <v>0</v>
      </c>
      <c r="G56" s="4" t="n">
        <v>53.3684</v>
      </c>
      <c r="H56" s="4" t="n">
        <v>60.6824</v>
      </c>
      <c r="I56" s="4" t="n">
        <v>0.397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3" t="n">
        <v>0</v>
      </c>
      <c r="Y56" s="2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</row>
    <row r="57" customFormat="false" ht="12.75" hidden="false" customHeight="false" outlineLevel="0" collapsed="false">
      <c r="B57" s="14"/>
      <c r="C57" s="18" t="s">
        <v>43</v>
      </c>
      <c r="D57" s="3" t="n">
        <v>0</v>
      </c>
      <c r="E57" s="4" t="n">
        <v>0</v>
      </c>
      <c r="F57" s="4" t="n">
        <v>0</v>
      </c>
      <c r="G57" s="4" t="n">
        <v>60.9658</v>
      </c>
      <c r="H57" s="4" t="n">
        <v>59.1504</v>
      </c>
      <c r="I57" s="4" t="n">
        <v>0.2708</v>
      </c>
      <c r="J57" s="4" t="n">
        <v>0.4176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3" t="n">
        <v>0</v>
      </c>
      <c r="Y57" s="2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</row>
    <row r="58" customFormat="false" ht="12.75" hidden="false" customHeight="false" outlineLevel="0" collapsed="false">
      <c r="B58" s="14"/>
      <c r="C58" s="18" t="s">
        <v>44</v>
      </c>
      <c r="D58" s="3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.3134</v>
      </c>
      <c r="K58" s="4" t="n">
        <v>0</v>
      </c>
      <c r="L58" s="4" t="n">
        <v>0</v>
      </c>
      <c r="M58" s="4" t="n">
        <v>0.5822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.2238</v>
      </c>
      <c r="W58" s="4" t="n">
        <v>0</v>
      </c>
      <c r="X58" s="3" t="n">
        <v>0</v>
      </c>
      <c r="Y58" s="2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</row>
    <row r="59" customFormat="false" ht="12.75" hidden="false" customHeight="false" outlineLevel="0" collapsed="false">
      <c r="B59" s="14"/>
      <c r="C59" s="18" t="s">
        <v>45</v>
      </c>
      <c r="D59" s="3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3" t="n">
        <v>0</v>
      </c>
      <c r="Y59" s="2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</row>
    <row r="60" customFormat="false" ht="12.75" hidden="false" customHeight="false" outlineLevel="0" collapsed="false">
      <c r="B60" s="14"/>
      <c r="C60" s="18" t="s">
        <v>54</v>
      </c>
      <c r="D60" s="3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3" t="n">
        <v>0</v>
      </c>
      <c r="Y60" s="2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</row>
    <row r="61" customFormat="false" ht="12.75" hidden="false" customHeight="false" outlineLevel="0" collapsed="false">
      <c r="B61" s="14"/>
      <c r="C61" s="18" t="s">
        <v>55</v>
      </c>
      <c r="D61" s="3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3" t="n">
        <v>0</v>
      </c>
      <c r="Y61" s="2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</row>
    <row r="62" customFormat="false" ht="12.75" hidden="false" customHeight="false" outlineLevel="0" collapsed="false">
      <c r="B62" s="14"/>
      <c r="C62" s="18" t="s">
        <v>56</v>
      </c>
      <c r="D62" s="3" t="n">
        <v>0</v>
      </c>
      <c r="E62" s="4" t="n">
        <v>0</v>
      </c>
      <c r="F62" s="4" t="n">
        <v>0</v>
      </c>
      <c r="G62" s="4" t="n">
        <v>31.5826</v>
      </c>
      <c r="H62" s="4" t="n">
        <v>26.2113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3" t="n">
        <v>0</v>
      </c>
      <c r="Y62" s="2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</row>
    <row r="63" customFormat="false" ht="12.75" hidden="false" customHeight="false" outlineLevel="0" collapsed="false">
      <c r="B63" s="14"/>
      <c r="C63" s="18" t="s">
        <v>57</v>
      </c>
      <c r="D63" s="3" t="n">
        <v>0</v>
      </c>
      <c r="E63" s="4" t="n">
        <v>0</v>
      </c>
      <c r="F63" s="4" t="n">
        <v>0</v>
      </c>
      <c r="G63" s="4" t="n">
        <v>59.0856</v>
      </c>
      <c r="H63" s="4" t="n">
        <v>42.412</v>
      </c>
      <c r="I63" s="4" t="n">
        <v>0.3344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3" t="n">
        <v>0</v>
      </c>
      <c r="Y63" s="2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</row>
    <row r="64" customFormat="false" ht="12.75" hidden="false" customHeight="false" outlineLevel="0" collapsed="false">
      <c r="B64" s="14"/>
      <c r="C64" s="18" t="s">
        <v>50</v>
      </c>
      <c r="D64" s="3" t="n">
        <v>0</v>
      </c>
      <c r="E64" s="4" t="n">
        <v>0</v>
      </c>
      <c r="F64" s="4" t="n">
        <v>0</v>
      </c>
      <c r="G64" s="4" t="n">
        <v>62.5622</v>
      </c>
      <c r="H64" s="4" t="n">
        <v>24.0634</v>
      </c>
      <c r="I64" s="4" t="n">
        <v>0.366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3" t="n">
        <v>0</v>
      </c>
      <c r="Y64" s="2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</row>
    <row r="65" customFormat="false" ht="12.75" hidden="false" customHeight="false" outlineLevel="0" collapsed="false">
      <c r="B65" s="14"/>
      <c r="C65" s="18" t="s">
        <v>58</v>
      </c>
      <c r="D65" s="3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.3134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.2238</v>
      </c>
      <c r="W65" s="4" t="n">
        <v>0</v>
      </c>
      <c r="X65" s="3" t="n">
        <v>0</v>
      </c>
      <c r="Y65" s="2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</row>
    <row r="66" customFormat="false" ht="12.75" hidden="false" customHeight="false" outlineLevel="0" collapsed="false">
      <c r="B66" s="14" t="n">
        <v>5.1</v>
      </c>
      <c r="C66" s="24" t="s">
        <v>64</v>
      </c>
      <c r="D66" s="3"/>
      <c r="E66" s="4"/>
      <c r="F66" s="4"/>
      <c r="G66" s="4"/>
      <c r="H66" s="4"/>
      <c r="I66" s="4"/>
      <c r="J66" s="4"/>
      <c r="K66" s="4"/>
      <c r="L66" s="4"/>
      <c r="M66" s="4"/>
      <c r="T66" s="4"/>
      <c r="U66" s="4"/>
      <c r="V66" s="4"/>
      <c r="W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B67" s="14" t="n">
        <v>5.2</v>
      </c>
      <c r="C67" s="18" t="s">
        <v>65</v>
      </c>
      <c r="D67" s="3" t="n">
        <v>1.237263848</v>
      </c>
      <c r="E67" s="4" t="n">
        <v>0.3268591</v>
      </c>
      <c r="F67" s="4" t="n">
        <v>0.589738</v>
      </c>
      <c r="G67" s="4" t="n">
        <v>0</v>
      </c>
      <c r="H67" s="4" t="n">
        <v>0</v>
      </c>
      <c r="I67" s="4" t="n">
        <v>0</v>
      </c>
      <c r="J67" s="4" t="n">
        <v>0.142003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.248</v>
      </c>
      <c r="X67" s="2" t="n">
        <v>0</v>
      </c>
      <c r="Y67" s="2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</row>
    <row r="68" customFormat="false" ht="12.75" hidden="false" customHeight="false" outlineLevel="0" collapsed="false">
      <c r="B68" s="14" t="n">
        <v>5.3</v>
      </c>
      <c r="C68" s="18" t="s">
        <v>66</v>
      </c>
      <c r="D68" s="3" t="n">
        <v>0.02268157</v>
      </c>
      <c r="E68" s="4" t="n">
        <v>0.010995883</v>
      </c>
      <c r="F68" s="4" t="n">
        <v>0.086508276</v>
      </c>
      <c r="G68" s="4" t="n">
        <v>115.585942336</v>
      </c>
      <c r="H68" s="4" t="n">
        <v>32.499315089</v>
      </c>
      <c r="I68" s="4" t="n">
        <v>14.323887142</v>
      </c>
      <c r="J68" s="4" t="n">
        <v>2.42107254</v>
      </c>
      <c r="K68" s="4" t="n">
        <v>0.715200627</v>
      </c>
      <c r="L68" s="4" t="n">
        <v>0.785703861</v>
      </c>
      <c r="M68" s="4" t="n">
        <v>14.175036851</v>
      </c>
      <c r="N68" s="4" t="n">
        <v>0.612126627</v>
      </c>
      <c r="O68" s="4" t="n">
        <v>0.859535512</v>
      </c>
      <c r="P68" s="4" t="n">
        <v>4.79786946</v>
      </c>
      <c r="Q68" s="4" t="n">
        <v>6.109246032</v>
      </c>
      <c r="R68" s="4" t="n">
        <v>0.139296106</v>
      </c>
      <c r="S68" s="4" t="n">
        <v>0.029361659</v>
      </c>
      <c r="T68" s="4" t="n">
        <v>4.263413238</v>
      </c>
      <c r="U68" s="4" t="n">
        <v>2.100623779</v>
      </c>
      <c r="V68" s="4" t="n">
        <v>2.431491878</v>
      </c>
      <c r="W68" s="4" t="n">
        <v>0.069811803</v>
      </c>
      <c r="X68" s="2" t="n">
        <v>0</v>
      </c>
      <c r="Y68" s="2" t="n">
        <v>0</v>
      </c>
      <c r="Z68" s="4" t="n">
        <v>0.01594704</v>
      </c>
      <c r="AA68" s="4" t="n">
        <v>0.041205948</v>
      </c>
      <c r="AB68" s="4" t="n">
        <v>0.087519221</v>
      </c>
      <c r="AC68" s="4" t="n">
        <v>0.655178164</v>
      </c>
      <c r="AD68" s="4" t="n">
        <v>1.32813072</v>
      </c>
      <c r="AE68" s="4" t="n">
        <v>1.731557068</v>
      </c>
      <c r="AF68" s="4" t="n">
        <v>0.439192127</v>
      </c>
      <c r="AG68" s="4" t="n">
        <v>1.591582476</v>
      </c>
      <c r="AH68" s="4" t="n">
        <v>0.144936438</v>
      </c>
      <c r="AI68" s="4" t="n">
        <v>0.103861528</v>
      </c>
    </row>
    <row r="69" customFormat="false" ht="25.5" hidden="false" customHeight="false" outlineLevel="0" collapsed="false">
      <c r="B69" s="14" t="n">
        <v>5.4</v>
      </c>
      <c r="C69" s="18" t="s">
        <v>67</v>
      </c>
      <c r="D69" s="3" t="n">
        <v>5.488859721</v>
      </c>
      <c r="E69" s="4" t="n">
        <v>0.570719842</v>
      </c>
      <c r="F69" s="4" t="n">
        <v>-0.134398206</v>
      </c>
      <c r="G69" s="4" t="n">
        <v>-2.244134286</v>
      </c>
      <c r="H69" s="4" t="n">
        <v>-2.118263384</v>
      </c>
      <c r="I69" s="4" t="n">
        <v>-4.421168016</v>
      </c>
      <c r="J69" s="4" t="n">
        <v>-2.330751021</v>
      </c>
      <c r="K69" s="4" t="n">
        <v>0.011582512</v>
      </c>
      <c r="L69" s="4" t="n">
        <v>0</v>
      </c>
      <c r="M69" s="4" t="n">
        <v>-9.557860525</v>
      </c>
      <c r="N69" s="4" t="n">
        <v>0</v>
      </c>
      <c r="O69" s="4" t="n">
        <f aca="false">(0.006036625*10000000)/10000000</f>
        <v>0.006036625</v>
      </c>
      <c r="P69" s="4" t="n">
        <v>0</v>
      </c>
      <c r="Q69" s="4" t="n">
        <v>0</v>
      </c>
      <c r="R69" s="4" t="n">
        <f aca="false">(0.094087949*10000000)/10000000</f>
        <v>0.094087949</v>
      </c>
      <c r="S69" s="4" t="n">
        <f aca="false">(0.103444489*10000000)/10000000</f>
        <v>0.103444489</v>
      </c>
      <c r="T69" s="4" t="n">
        <v>0</v>
      </c>
      <c r="U69" s="4" t="n">
        <v>0</v>
      </c>
      <c r="V69" s="4" t="n">
        <v>-0.397932681</v>
      </c>
      <c r="W69" s="4" t="n">
        <v>-0.63582012</v>
      </c>
      <c r="X69" s="2" t="n">
        <v>0</v>
      </c>
      <c r="Y69" s="2" t="n">
        <v>0</v>
      </c>
      <c r="Z69" s="4" t="n">
        <v>2.280693024</v>
      </c>
      <c r="AA69" s="4" t="n">
        <v>0.388073787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</row>
    <row r="70" customFormat="false" ht="12.75" hidden="false" customHeight="false" outlineLevel="0" collapsed="false">
      <c r="B70" s="14" t="n">
        <v>5.5</v>
      </c>
      <c r="C70" s="24" t="s">
        <v>68</v>
      </c>
      <c r="D70" s="3" t="n">
        <v>0</v>
      </c>
      <c r="E70" s="4" t="n">
        <v>0</v>
      </c>
      <c r="F70" s="4" t="n">
        <v>0</v>
      </c>
      <c r="G70" s="4" t="n">
        <v>-0.102963492</v>
      </c>
      <c r="H70" s="4" t="n">
        <v>-0.337339263</v>
      </c>
      <c r="I70" s="4" t="n">
        <v>0.019668526</v>
      </c>
      <c r="J70" s="4" t="s">
        <v>69</v>
      </c>
      <c r="K70" s="4" t="s">
        <v>69</v>
      </c>
      <c r="L70" s="4" t="s">
        <v>69</v>
      </c>
      <c r="M70" s="4" t="n">
        <v>0.010203571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2" t="n">
        <v>0</v>
      </c>
      <c r="Y70" s="2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</row>
    <row r="71" customFormat="false" ht="12.75" hidden="false" customHeight="false" outlineLevel="0" collapsed="false">
      <c r="B71" s="14"/>
      <c r="C71" s="18" t="s">
        <v>70</v>
      </c>
      <c r="D71" s="3" t="n">
        <v>0.407731209</v>
      </c>
      <c r="E71" s="4" t="n">
        <v>0.019096876</v>
      </c>
      <c r="F71" s="4" t="n">
        <v>0.047712634</v>
      </c>
      <c r="G71" s="4" t="n">
        <v>0.011297651</v>
      </c>
      <c r="H71" s="4" t="n">
        <v>0.011809571</v>
      </c>
      <c r="I71" s="4" t="n">
        <v>0.07134956</v>
      </c>
      <c r="J71" s="4" t="n">
        <v>0.034722168</v>
      </c>
      <c r="K71" s="4" t="n">
        <v>0</v>
      </c>
      <c r="L71" s="4" t="n">
        <v>0</v>
      </c>
      <c r="M71" s="4" t="n">
        <v>0.230961883</v>
      </c>
      <c r="N71" s="4" t="s">
        <v>69</v>
      </c>
      <c r="O71" s="4" t="s">
        <v>69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s">
        <v>69</v>
      </c>
      <c r="W71" s="4" t="n">
        <v>0</v>
      </c>
      <c r="X71" s="2" t="n">
        <v>0</v>
      </c>
      <c r="Y71" s="2" t="n">
        <v>0</v>
      </c>
      <c r="Z71" s="4" t="s">
        <v>69</v>
      </c>
      <c r="AA71" s="4" t="n">
        <v>0.149822246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</row>
    <row r="72" customFormat="false" ht="12.75" hidden="false" customHeight="false" outlineLevel="0" collapsed="false">
      <c r="B72" s="14"/>
      <c r="C72" s="25" t="s">
        <v>71</v>
      </c>
      <c r="D72" s="3" t="n">
        <f aca="false">+SUM(D67:D71)</f>
        <v>7.156536348</v>
      </c>
      <c r="E72" s="4" t="n">
        <f aca="false">+SUM(E67:E71)</f>
        <v>0.927671701</v>
      </c>
      <c r="F72" s="4" t="n">
        <f aca="false">+SUM(F67:F71)</f>
        <v>0.589560704</v>
      </c>
      <c r="G72" s="4" t="n">
        <f aca="false">+SUM(G67:G71)</f>
        <v>113.250142209</v>
      </c>
      <c r="H72" s="4" t="n">
        <f aca="false">+SUM(H67:H71)</f>
        <v>30.055522013</v>
      </c>
      <c r="I72" s="4" t="n">
        <f aca="false">+SUM(I67:I71)</f>
        <v>9.993737212</v>
      </c>
      <c r="J72" s="4" t="n">
        <f aca="false">+SUM(J67:J71)</f>
        <v>0.267046687</v>
      </c>
      <c r="K72" s="4" t="n">
        <f aca="false">+SUM(K67:K71)</f>
        <v>0.726783139</v>
      </c>
      <c r="L72" s="4" t="n">
        <f aca="false">+SUM(L67:L71)</f>
        <v>0.785703861</v>
      </c>
      <c r="M72" s="4" t="n">
        <f aca="false">+SUM(M67:M71)</f>
        <v>4.85834178</v>
      </c>
      <c r="N72" s="4" t="n">
        <f aca="false">+SUM(N67:N71)</f>
        <v>0.612126627</v>
      </c>
      <c r="O72" s="4" t="n">
        <f aca="false">+SUM(O67:O71)</f>
        <v>0.865572137</v>
      </c>
      <c r="P72" s="4" t="n">
        <f aca="false">+SUM(P67:P71)</f>
        <v>4.79786946</v>
      </c>
      <c r="Q72" s="4" t="n">
        <f aca="false">+SUM(Q67:Q71)</f>
        <v>6.109246032</v>
      </c>
      <c r="R72" s="4" t="n">
        <f aca="false">+SUM(R67:R71)</f>
        <v>0.233384055</v>
      </c>
      <c r="S72" s="4" t="n">
        <f aca="false">+SUM(S67:S71)</f>
        <v>0.132806148</v>
      </c>
      <c r="T72" s="4" t="n">
        <f aca="false">+SUM(T67:T71)</f>
        <v>4.263413238</v>
      </c>
      <c r="U72" s="4" t="n">
        <f aca="false">+SUM(U67:U71)</f>
        <v>2.100623779</v>
      </c>
      <c r="V72" s="4" t="n">
        <f aca="false">+SUM(V67:V71)</f>
        <v>2.033559197</v>
      </c>
      <c r="W72" s="4" t="n">
        <f aca="false">+SUM(W67:W71)</f>
        <v>-0.318008317</v>
      </c>
      <c r="Z72" s="4" t="n">
        <f aca="false">+SUM(Z67:Z71)</f>
        <v>2.296640064</v>
      </c>
      <c r="AA72" s="4" t="n">
        <f aca="false">+SUM(AA67:AA71)</f>
        <v>0.579101981</v>
      </c>
      <c r="AB72" s="4" t="n">
        <v>0</v>
      </c>
      <c r="AC72" s="4" t="n">
        <f aca="false">+SUM(AC67:AC71)</f>
        <v>0.655178164</v>
      </c>
      <c r="AD72" s="4" t="n">
        <f aca="false">+SUM(AD67:AD71)</f>
        <v>1.32813072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</row>
    <row r="73" customFormat="false" ht="12.75" hidden="false" customHeight="false" outlineLevel="0" collapsed="false">
      <c r="B73" s="14" t="n">
        <v>6</v>
      </c>
      <c r="C73" s="24" t="s">
        <v>72</v>
      </c>
      <c r="D73" s="3"/>
      <c r="E73" s="4"/>
      <c r="F73" s="4"/>
      <c r="G73" s="4"/>
      <c r="H73" s="4"/>
      <c r="I73" s="4"/>
      <c r="J73" s="4"/>
      <c r="K73" s="4"/>
      <c r="L73" s="4"/>
      <c r="M73" s="4"/>
      <c r="T73" s="4"/>
      <c r="U73" s="4"/>
      <c r="V73" s="4"/>
      <c r="W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B74" s="14" t="n">
        <v>6.1</v>
      </c>
      <c r="C74" s="18" t="s">
        <v>73</v>
      </c>
      <c r="D74" s="3" t="n">
        <v>0.442757256</v>
      </c>
      <c r="E74" s="4" t="n">
        <v>0.167951664</v>
      </c>
      <c r="F74" s="4" t="n">
        <v>0.419900745</v>
      </c>
      <c r="G74" s="4" t="n">
        <v>1.022061701</v>
      </c>
      <c r="H74" s="4" t="n">
        <v>1.496276703</v>
      </c>
      <c r="I74" s="4" t="n">
        <v>0.752590183</v>
      </c>
      <c r="J74" s="4" t="n">
        <v>0.577091923</v>
      </c>
      <c r="K74" s="4" t="n">
        <v>0.07274439</v>
      </c>
      <c r="L74" s="4" t="n">
        <v>0.058824646</v>
      </c>
      <c r="M74" s="4" t="n">
        <v>2.466303875</v>
      </c>
      <c r="N74" s="4" t="n">
        <v>0.04948664</v>
      </c>
      <c r="O74" s="4" t="n">
        <v>0.05246331</v>
      </c>
      <c r="P74" s="4" t="n">
        <v>0.007767239</v>
      </c>
      <c r="Q74" s="4" t="n">
        <v>0.087707119</v>
      </c>
      <c r="R74" s="4" t="s">
        <v>69</v>
      </c>
      <c r="S74" s="4" t="s">
        <v>69</v>
      </c>
      <c r="T74" s="4" t="s">
        <v>69</v>
      </c>
      <c r="U74" s="4" t="n">
        <v>0.015274353</v>
      </c>
      <c r="V74" s="4" t="n">
        <v>0.212622712</v>
      </c>
      <c r="W74" s="4" t="n">
        <v>0.186248809</v>
      </c>
      <c r="X74" s="2" t="n">
        <v>0</v>
      </c>
      <c r="Y74" s="2" t="n">
        <v>0</v>
      </c>
      <c r="Z74" s="4" t="n">
        <v>0.57212347</v>
      </c>
      <c r="AA74" s="4" t="n">
        <v>0.054052508</v>
      </c>
      <c r="AB74" s="4" t="n">
        <v>0.008051491</v>
      </c>
      <c r="AC74" s="4" t="n">
        <v>0.005085093</v>
      </c>
      <c r="AD74" s="4" t="n">
        <v>0.00918897</v>
      </c>
      <c r="AE74" s="4" t="s">
        <v>69</v>
      </c>
      <c r="AF74" s="4" t="s">
        <v>69</v>
      </c>
      <c r="AG74" s="4" t="n">
        <v>0.008086648</v>
      </c>
      <c r="AH74" s="4" t="s">
        <v>69</v>
      </c>
      <c r="AI74" s="4" t="s">
        <v>69</v>
      </c>
    </row>
    <row r="75" customFormat="false" ht="12.75" hidden="false" customHeight="false" outlineLevel="0" collapsed="false">
      <c r="B75" s="14" t="n">
        <v>6.2</v>
      </c>
      <c r="C75" s="18" t="s">
        <v>74</v>
      </c>
      <c r="D75" s="3" t="s">
        <v>69</v>
      </c>
      <c r="E75" s="4" t="s">
        <v>69</v>
      </c>
      <c r="F75" s="4" t="s">
        <v>69</v>
      </c>
      <c r="G75" s="4" t="n">
        <v>0.134464417</v>
      </c>
      <c r="H75" s="4" t="n">
        <v>0.036716887</v>
      </c>
      <c r="I75" s="4" t="n">
        <v>0.016225526</v>
      </c>
      <c r="J75" s="4" t="s">
        <v>69</v>
      </c>
      <c r="K75" s="4" t="s">
        <v>69</v>
      </c>
      <c r="L75" s="4" t="s">
        <v>69</v>
      </c>
      <c r="M75" s="4" t="n">
        <v>0.016734174</v>
      </c>
      <c r="N75" s="4" t="s">
        <v>69</v>
      </c>
      <c r="O75" s="4" t="s">
        <v>69</v>
      </c>
      <c r="P75" s="4" t="n">
        <v>0.00534251</v>
      </c>
      <c r="Q75" s="4" t="n">
        <v>0.005591534</v>
      </c>
      <c r="R75" s="4" t="s">
        <v>69</v>
      </c>
      <c r="S75" s="4" t="s">
        <v>69</v>
      </c>
      <c r="T75" s="4" t="s">
        <v>69</v>
      </c>
      <c r="U75" s="4" t="s">
        <v>69</v>
      </c>
      <c r="V75" s="4" t="s">
        <v>69</v>
      </c>
      <c r="W75" s="4" t="s">
        <v>69</v>
      </c>
      <c r="X75" s="2" t="n">
        <v>0</v>
      </c>
      <c r="Y75" s="2" t="n">
        <v>0</v>
      </c>
      <c r="Z75" s="4" t="n">
        <v>0.0081732</v>
      </c>
      <c r="AA75" s="4" t="n">
        <v>0</v>
      </c>
      <c r="AB75" s="4" t="s">
        <v>69</v>
      </c>
      <c r="AC75" s="4" t="s">
        <v>69</v>
      </c>
      <c r="AD75" s="4" t="s">
        <v>69</v>
      </c>
      <c r="AE75" s="4" t="s">
        <v>69</v>
      </c>
      <c r="AF75" s="4" t="s">
        <v>69</v>
      </c>
      <c r="AG75" s="4" t="s">
        <v>69</v>
      </c>
      <c r="AH75" s="4" t="s">
        <v>69</v>
      </c>
      <c r="AI75" s="4" t="s">
        <v>69</v>
      </c>
    </row>
    <row r="76" customFormat="false" ht="12.75" hidden="false" customHeight="false" outlineLevel="0" collapsed="false">
      <c r="B76" s="14" t="n">
        <v>6.3</v>
      </c>
      <c r="C76" s="18" t="s">
        <v>75</v>
      </c>
      <c r="D76" s="3" t="n">
        <v>0.766512647000001</v>
      </c>
      <c r="E76" s="4" t="n">
        <v>0.285110064</v>
      </c>
      <c r="F76" s="4" t="n">
        <v>0.741661092</v>
      </c>
      <c r="G76" s="4" t="n">
        <v>2.661133</v>
      </c>
      <c r="H76" s="4" t="n">
        <v>2.3704</v>
      </c>
      <c r="I76" s="4" t="n">
        <v>1.41197</v>
      </c>
      <c r="J76" s="4" t="n">
        <v>0.90401</v>
      </c>
      <c r="K76" s="4" t="n">
        <v>0.07604</v>
      </c>
      <c r="L76" s="4" t="n">
        <v>0.06304</v>
      </c>
      <c r="M76" s="4" t="n">
        <v>3.66553</v>
      </c>
      <c r="N76" s="4" t="n">
        <v>0.05257</v>
      </c>
      <c r="O76" s="4" t="n">
        <v>0.057128584</v>
      </c>
      <c r="P76" s="4" t="n">
        <v>0.027766768</v>
      </c>
      <c r="Q76" s="4" t="n">
        <v>0.124083807</v>
      </c>
      <c r="R76" s="4" t="s">
        <v>69</v>
      </c>
      <c r="S76" s="4" t="s">
        <v>69</v>
      </c>
      <c r="T76" s="4" t="n">
        <v>0.026207587</v>
      </c>
      <c r="U76" s="4" t="n">
        <v>0.084802319</v>
      </c>
      <c r="V76" s="4" t="n">
        <v>0.420172</v>
      </c>
      <c r="W76" s="4" t="n">
        <v>0.232945147</v>
      </c>
      <c r="X76" s="2" t="n">
        <v>0</v>
      </c>
      <c r="Y76" s="2" t="n">
        <v>0</v>
      </c>
      <c r="Z76" s="4" t="n">
        <v>0.98078311</v>
      </c>
      <c r="AA76" s="4" t="n">
        <v>0.255772747</v>
      </c>
      <c r="AB76" s="4" t="n">
        <v>0.021637682</v>
      </c>
      <c r="AC76" s="4" t="n">
        <v>0.03084193</v>
      </c>
      <c r="AD76" s="4" t="n">
        <v>0.014359442</v>
      </c>
      <c r="AE76" s="4" t="n">
        <v>0.007453034</v>
      </c>
      <c r="AF76" s="4" t="n">
        <v>0.005114814</v>
      </c>
      <c r="AG76" s="4" t="n">
        <v>0.027842362</v>
      </c>
      <c r="AH76" s="4" t="s">
        <v>69</v>
      </c>
      <c r="AI76" s="4" t="s">
        <v>69</v>
      </c>
    </row>
    <row r="77" customFormat="false" ht="25.5" hidden="false" customHeight="false" outlineLevel="0" collapsed="false">
      <c r="B77" s="14" t="n">
        <v>6.4</v>
      </c>
      <c r="C77" s="18" t="s">
        <v>76</v>
      </c>
      <c r="D77" s="26" t="n">
        <v>0.0088719681987888</v>
      </c>
      <c r="E77" s="27" t="n">
        <v>0.0106673371934807</v>
      </c>
      <c r="F77" s="27" t="n">
        <v>0.0162828954968658</v>
      </c>
      <c r="G77" s="27" t="n">
        <v>0.000760106974216984</v>
      </c>
      <c r="H77" s="27" t="n">
        <v>0.00409936874536366</v>
      </c>
      <c r="I77" s="27" t="n">
        <v>0.00464686142916944</v>
      </c>
      <c r="J77" s="27" t="n">
        <v>0.0158459990726261</v>
      </c>
      <c r="K77" s="27" t="n">
        <v>0.001553048046282</v>
      </c>
      <c r="L77" s="27" t="n">
        <v>0.00221862484654999</v>
      </c>
      <c r="M77" s="27" t="n">
        <v>0.0147317893937517</v>
      </c>
      <c r="N77" s="27" t="n">
        <v>0.00292904989707229</v>
      </c>
      <c r="O77" s="27" t="n">
        <v>0.00253783805057314</v>
      </c>
      <c r="P77" s="27" t="n">
        <v>0.000145386136306236</v>
      </c>
      <c r="Q77" s="27" t="n">
        <v>0.00156858358886362</v>
      </c>
      <c r="R77" s="27" t="n">
        <v>6.01096042810449E-006</v>
      </c>
      <c r="S77" s="27" t="n">
        <v>2.03456455050079E-005</v>
      </c>
      <c r="T77" s="27" t="n">
        <v>8.76879284992071E-005</v>
      </c>
      <c r="U77" s="28" t="n">
        <v>0.0700008049628239</v>
      </c>
      <c r="V77" s="27" t="n">
        <v>0.00793559080769703</v>
      </c>
      <c r="W77" s="27" t="n">
        <v>0.0215015858385045</v>
      </c>
      <c r="X77" s="29"/>
      <c r="Y77" s="29"/>
      <c r="Z77" s="27" t="n">
        <v>0.00700079470327412</v>
      </c>
      <c r="AA77" s="27" t="n">
        <v>0.00107559885426496</v>
      </c>
      <c r="AB77" s="27" t="n">
        <v>0.00076628679512316</v>
      </c>
      <c r="AC77" s="27" t="n">
        <v>0.000214210572873893</v>
      </c>
      <c r="AD77" s="27" t="n">
        <v>0.000206558046987126</v>
      </c>
      <c r="AE77" s="27" t="n">
        <v>2.84070300423662E-005</v>
      </c>
      <c r="AF77" s="27" t="n">
        <v>0.000117494407536264</v>
      </c>
      <c r="AG77" s="27" t="n">
        <v>0.000123678536464117</v>
      </c>
      <c r="AH77" s="27" t="n">
        <v>7.65323737584441E-006</v>
      </c>
      <c r="AI77" s="27" t="n">
        <v>4.09838984186247E-005</v>
      </c>
    </row>
    <row r="78" customFormat="false" ht="25.5" hidden="false" customHeight="false" outlineLevel="0" collapsed="false">
      <c r="B78" s="14" t="n">
        <v>6.5</v>
      </c>
      <c r="C78" s="18" t="s">
        <v>77</v>
      </c>
      <c r="D78" s="26" t="n">
        <v>0.0153593774828016</v>
      </c>
      <c r="E78" s="27" t="n">
        <v>0.0181085743213765</v>
      </c>
      <c r="F78" s="27" t="n">
        <v>0.0287601062844682</v>
      </c>
      <c r="G78" s="30" t="n">
        <v>0.001979</v>
      </c>
      <c r="H78" s="30" t="n">
        <v>0.006494</v>
      </c>
      <c r="I78" s="30" t="n">
        <v>0.008718</v>
      </c>
      <c r="J78" s="30" t="n">
        <v>0.00248228</v>
      </c>
      <c r="K78" s="30" t="n">
        <v>0.0016234</v>
      </c>
      <c r="L78" s="30" t="n">
        <v>0.002377</v>
      </c>
      <c r="M78" s="30" t="n">
        <v>0.0021895</v>
      </c>
      <c r="N78" s="30" t="n">
        <v>0.003112</v>
      </c>
      <c r="O78" s="30" t="n">
        <v>0.0027635</v>
      </c>
      <c r="P78" s="30" t="n">
        <v>0.000519734633790929</v>
      </c>
      <c r="Q78" s="27" t="n">
        <v>0.00221915650089842</v>
      </c>
      <c r="R78" s="30" t="n">
        <v>0.000106189547784823</v>
      </c>
      <c r="S78" s="4" t="n">
        <v>0.0038616</v>
      </c>
      <c r="T78" s="27" t="n">
        <v>0.000598022909529703</v>
      </c>
      <c r="U78" s="27" t="n">
        <v>0.0038864039561703</v>
      </c>
      <c r="V78" s="27" t="n">
        <v>0.0157</v>
      </c>
      <c r="W78" s="27" t="n">
        <v>0.0269</v>
      </c>
      <c r="Z78" s="27" t="n">
        <v>0.012</v>
      </c>
      <c r="AA78" s="27" t="n">
        <v>0.0051</v>
      </c>
      <c r="AB78" s="27" t="n">
        <v>0.00205932913465023</v>
      </c>
      <c r="AC78" s="27" t="n">
        <v>0.00129922254987991</v>
      </c>
      <c r="AD78" s="27" t="n">
        <v>0.000322784631503304</v>
      </c>
      <c r="AE78" s="27" t="n">
        <v>0.000136612274375459</v>
      </c>
      <c r="AF78" s="27" t="n">
        <v>0.000316910951672609</v>
      </c>
      <c r="AG78" s="27" t="n">
        <v>0.000425825704774606</v>
      </c>
      <c r="AH78" s="27" t="n">
        <v>9.18452570576028E-005</v>
      </c>
      <c r="AI78" s="27" t="n">
        <v>0.00016715930280301</v>
      </c>
    </row>
    <row r="79" customFormat="false" ht="12.75" hidden="false" customHeight="false" outlineLevel="0" collapsed="false">
      <c r="B79" s="14" t="n">
        <v>7.1</v>
      </c>
      <c r="C79" s="18" t="s">
        <v>78</v>
      </c>
      <c r="D79" s="31" t="n">
        <v>0.0158474781135171</v>
      </c>
      <c r="E79" s="30" t="n">
        <v>0.00403874755866435</v>
      </c>
      <c r="F79" s="30" t="n">
        <v>0.055216197994368</v>
      </c>
      <c r="G79" s="30" t="n">
        <v>0.0431292062640219</v>
      </c>
      <c r="H79" s="30" t="n">
        <v>0.0444219896135185</v>
      </c>
      <c r="I79" s="30" t="n">
        <v>0.0262196461873093</v>
      </c>
      <c r="J79" s="30" t="n">
        <v>0.00167315650028714</v>
      </c>
      <c r="K79" s="30" t="s">
        <v>79</v>
      </c>
      <c r="L79" s="30" t="s">
        <v>79</v>
      </c>
      <c r="M79" s="30" t="n">
        <v>0.00503649915069366</v>
      </c>
      <c r="N79" s="30" t="s">
        <v>79</v>
      </c>
      <c r="O79" s="30" t="s">
        <v>80</v>
      </c>
      <c r="P79" s="30" t="n">
        <v>0.0392106792257639</v>
      </c>
      <c r="Q79" s="30" t="n">
        <v>0.038694734404795</v>
      </c>
      <c r="R79" s="30" t="s">
        <v>79</v>
      </c>
      <c r="S79" s="30" t="s">
        <v>79</v>
      </c>
      <c r="T79" s="30" t="n">
        <v>0.0410813813117323</v>
      </c>
      <c r="U79" s="30" t="n">
        <v>0.0382237548900419</v>
      </c>
      <c r="V79" s="30" t="n">
        <v>0.00865136941949502</v>
      </c>
      <c r="W79" s="30" t="n">
        <v>-0.00720169516269989</v>
      </c>
      <c r="X79" s="32"/>
      <c r="Y79" s="32"/>
      <c r="Z79" s="30" t="n">
        <v>-0.00398106652600803</v>
      </c>
      <c r="AA79" s="30" t="n">
        <v>-0.0119995179925365</v>
      </c>
      <c r="AB79" s="4" t="s">
        <v>79</v>
      </c>
      <c r="AC79" s="4" t="s">
        <v>79</v>
      </c>
      <c r="AD79" s="4" t="s">
        <v>79</v>
      </c>
      <c r="AE79" s="4" t="s">
        <v>79</v>
      </c>
      <c r="AF79" s="4" t="s">
        <v>79</v>
      </c>
      <c r="AG79" s="4" t="s">
        <v>79</v>
      </c>
      <c r="AH79" s="4" t="s">
        <v>79</v>
      </c>
      <c r="AI79" s="4" t="s">
        <v>79</v>
      </c>
    </row>
    <row r="80" customFormat="false" ht="25.5" hidden="false" customHeight="false" outlineLevel="0" collapsed="false">
      <c r="B80" s="14" t="n">
        <v>7.2</v>
      </c>
      <c r="C80" s="18" t="s">
        <v>81</v>
      </c>
      <c r="D80" s="3"/>
      <c r="E80" s="4"/>
      <c r="F80" s="4"/>
      <c r="G80" s="4"/>
      <c r="H80" s="4"/>
      <c r="I80" s="4"/>
      <c r="J80" s="4"/>
      <c r="K80" s="4"/>
      <c r="L80" s="4"/>
      <c r="M80" s="4"/>
      <c r="T80" s="4"/>
      <c r="U80" s="4"/>
      <c r="V80" s="4"/>
      <c r="W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B81" s="14"/>
      <c r="C81" s="18" t="s">
        <v>82</v>
      </c>
      <c r="D81" s="31" t="n">
        <v>0.0101017904147149</v>
      </c>
      <c r="E81" s="30" t="n">
        <v>0.0163015348168929</v>
      </c>
      <c r="F81" s="30" t="n">
        <v>0.0314903569953181</v>
      </c>
      <c r="G81" s="30" t="n">
        <v>0.0880446776274837</v>
      </c>
      <c r="H81" s="30" t="n">
        <v>0.0891883778627966</v>
      </c>
      <c r="I81" s="30" t="n">
        <v>0.0671017804743262</v>
      </c>
      <c r="J81" s="30" t="n">
        <v>0.0262554885810467</v>
      </c>
      <c r="K81" s="30" t="s">
        <v>79</v>
      </c>
      <c r="L81" s="30" t="s">
        <v>79</v>
      </c>
      <c r="M81" s="30" t="n">
        <v>0.041283136105207</v>
      </c>
      <c r="N81" s="30" t="s">
        <v>79</v>
      </c>
      <c r="O81" s="30" t="s">
        <v>79</v>
      </c>
      <c r="P81" s="30" t="s">
        <v>79</v>
      </c>
      <c r="Q81" s="30" t="s">
        <v>79</v>
      </c>
      <c r="R81" s="30" t="s">
        <v>79</v>
      </c>
      <c r="S81" s="30" t="s">
        <v>79</v>
      </c>
      <c r="T81" s="30" t="s">
        <v>79</v>
      </c>
      <c r="U81" s="30" t="s">
        <v>79</v>
      </c>
      <c r="V81" s="30" t="s">
        <v>79</v>
      </c>
      <c r="W81" s="30" t="s">
        <v>79</v>
      </c>
      <c r="X81" s="32"/>
      <c r="Y81" s="32"/>
      <c r="Z81" s="30" t="n">
        <v>-0.0619745828866869</v>
      </c>
      <c r="AA81" s="30" t="n">
        <v>-0.0697634890813029</v>
      </c>
      <c r="AB81" s="30" t="s">
        <v>79</v>
      </c>
      <c r="AC81" s="30" t="s">
        <v>79</v>
      </c>
      <c r="AD81" s="30" t="s">
        <v>79</v>
      </c>
      <c r="AE81" s="30" t="s">
        <v>79</v>
      </c>
      <c r="AF81" s="30" t="s">
        <v>79</v>
      </c>
      <c r="AG81" s="30" t="s">
        <v>79</v>
      </c>
      <c r="AH81" s="30" t="s">
        <v>79</v>
      </c>
      <c r="AI81" s="30" t="s">
        <v>79</v>
      </c>
    </row>
    <row r="82" customFormat="false" ht="12.75" hidden="false" customHeight="false" outlineLevel="0" collapsed="false">
      <c r="B82" s="14"/>
      <c r="C82" s="18" t="s">
        <v>83</v>
      </c>
      <c r="D82" s="31" t="n">
        <v>-0.016877235493047</v>
      </c>
      <c r="E82" s="30" t="n">
        <v>-0.0391721639993848</v>
      </c>
      <c r="F82" s="4" t="s">
        <v>79</v>
      </c>
      <c r="G82" s="30" t="n">
        <v>0.0901116148540868</v>
      </c>
      <c r="H82" s="30" t="n">
        <v>0.0913778713851452</v>
      </c>
      <c r="I82" s="4" t="s">
        <v>79</v>
      </c>
      <c r="J82" s="4" t="s">
        <v>79</v>
      </c>
      <c r="K82" s="4" t="s">
        <v>79</v>
      </c>
      <c r="L82" s="4" t="s">
        <v>79</v>
      </c>
      <c r="M82" s="4" t="s">
        <v>79</v>
      </c>
      <c r="N82" s="4" t="s">
        <v>79</v>
      </c>
      <c r="O82" s="4" t="s">
        <v>79</v>
      </c>
      <c r="P82" s="4" t="s">
        <v>79</v>
      </c>
      <c r="Q82" s="4" t="s">
        <v>79</v>
      </c>
      <c r="R82" s="4" t="s">
        <v>79</v>
      </c>
      <c r="S82" s="4" t="s">
        <v>79</v>
      </c>
      <c r="T82" s="4" t="s">
        <v>79</v>
      </c>
      <c r="U82" s="4" t="s">
        <v>79</v>
      </c>
      <c r="V82" s="4" t="s">
        <v>79</v>
      </c>
      <c r="W82" s="4" t="s">
        <v>79</v>
      </c>
      <c r="X82" s="2" t="s">
        <v>79</v>
      </c>
      <c r="Y82" s="2" t="s">
        <v>79</v>
      </c>
      <c r="Z82" s="4" t="s">
        <v>79</v>
      </c>
      <c r="AA82" s="4" t="s">
        <v>79</v>
      </c>
      <c r="AB82" s="4" t="s">
        <v>79</v>
      </c>
      <c r="AC82" s="4" t="s">
        <v>79</v>
      </c>
      <c r="AD82" s="4" t="s">
        <v>79</v>
      </c>
      <c r="AE82" s="4" t="s">
        <v>79</v>
      </c>
      <c r="AF82" s="4" t="s">
        <v>79</v>
      </c>
      <c r="AG82" s="4" t="s">
        <v>79</v>
      </c>
      <c r="AH82" s="4" t="s">
        <v>79</v>
      </c>
      <c r="AI82" s="4" t="s">
        <v>79</v>
      </c>
    </row>
    <row r="83" customFormat="false" ht="12.75" hidden="false" customHeight="false" outlineLevel="0" collapsed="false">
      <c r="B83" s="14"/>
      <c r="C83" s="18" t="s">
        <v>84</v>
      </c>
      <c r="D83" s="3" t="s">
        <v>79</v>
      </c>
      <c r="E83" s="4" t="s">
        <v>79</v>
      </c>
      <c r="F83" s="4" t="s">
        <v>79</v>
      </c>
      <c r="G83" s="4" t="s">
        <v>79</v>
      </c>
      <c r="H83" s="4" t="s">
        <v>79</v>
      </c>
      <c r="I83" s="4" t="s">
        <v>79</v>
      </c>
      <c r="J83" s="4" t="s">
        <v>79</v>
      </c>
      <c r="K83" s="4" t="s">
        <v>79</v>
      </c>
      <c r="L83" s="4" t="s">
        <v>79</v>
      </c>
      <c r="M83" s="4" t="s">
        <v>79</v>
      </c>
      <c r="N83" s="4" t="s">
        <v>79</v>
      </c>
      <c r="O83" s="4" t="s">
        <v>79</v>
      </c>
      <c r="P83" s="4" t="s">
        <v>79</v>
      </c>
      <c r="Q83" s="4" t="s">
        <v>79</v>
      </c>
      <c r="R83" s="4" t="s">
        <v>79</v>
      </c>
      <c r="S83" s="4" t="s">
        <v>79</v>
      </c>
      <c r="T83" s="4" t="s">
        <v>79</v>
      </c>
      <c r="U83" s="4" t="s">
        <v>79</v>
      </c>
      <c r="V83" s="4" t="s">
        <v>79</v>
      </c>
      <c r="W83" s="4" t="s">
        <v>79</v>
      </c>
      <c r="X83" s="2" t="s">
        <v>79</v>
      </c>
      <c r="Y83" s="2" t="s">
        <v>79</v>
      </c>
      <c r="Z83" s="4" t="s">
        <v>79</v>
      </c>
      <c r="AA83" s="4" t="s">
        <v>79</v>
      </c>
      <c r="AB83" s="4" t="s">
        <v>79</v>
      </c>
      <c r="AC83" s="4" t="s">
        <v>79</v>
      </c>
      <c r="AD83" s="4" t="s">
        <v>79</v>
      </c>
      <c r="AE83" s="4" t="s">
        <v>79</v>
      </c>
      <c r="AF83" s="4" t="s">
        <v>79</v>
      </c>
      <c r="AG83" s="4" t="s">
        <v>79</v>
      </c>
      <c r="AH83" s="4" t="s">
        <v>79</v>
      </c>
      <c r="AI83" s="4" t="s">
        <v>79</v>
      </c>
    </row>
    <row r="84" customFormat="false" ht="12.75" hidden="false" customHeight="false" outlineLevel="0" collapsed="false">
      <c r="B84" s="14"/>
      <c r="C84" s="18" t="s">
        <v>85</v>
      </c>
      <c r="D84" s="31" t="n">
        <v>0.026303540732513</v>
      </c>
      <c r="E84" s="30" t="n">
        <v>-0.041315211531214</v>
      </c>
      <c r="F84" s="30" t="n">
        <v>0.125236095322626</v>
      </c>
      <c r="G84" s="30" t="n">
        <v>0.0879845749738175</v>
      </c>
      <c r="H84" s="30" t="n">
        <v>0.0908704009268886</v>
      </c>
      <c r="I84" s="30" t="n">
        <v>0.0850705661239775</v>
      </c>
      <c r="J84" s="30" t="n">
        <v>0.0590082485995609</v>
      </c>
      <c r="K84" s="30" t="s">
        <v>79</v>
      </c>
      <c r="L84" s="30" t="s">
        <v>79</v>
      </c>
      <c r="M84" s="30" t="n">
        <v>0.0608892414356261</v>
      </c>
      <c r="N84" s="30" t="s">
        <v>79</v>
      </c>
      <c r="O84" s="30" t="s">
        <v>79</v>
      </c>
      <c r="P84" s="30" t="n">
        <v>0.0785121911793045</v>
      </c>
      <c r="Q84" s="30" t="n">
        <v>0.0875955455437287</v>
      </c>
      <c r="R84" s="30" t="s">
        <v>79</v>
      </c>
      <c r="S84" s="30" t="s">
        <v>79</v>
      </c>
      <c r="T84" s="30" t="n">
        <v>0.0826339452161153</v>
      </c>
      <c r="U84" s="30" t="n">
        <v>0.0770566148758709</v>
      </c>
      <c r="V84" s="30" t="n">
        <v>0.0346124689536171</v>
      </c>
      <c r="W84" s="30" t="n">
        <v>-0.0196161149396364</v>
      </c>
      <c r="X84" s="32"/>
      <c r="Y84" s="32"/>
      <c r="Z84" s="30" t="n">
        <v>0.00797933738764889</v>
      </c>
      <c r="AA84" s="30" t="n">
        <v>-0.0354905017501073</v>
      </c>
      <c r="AB84" s="30" t="n">
        <v>0.128306608519583</v>
      </c>
      <c r="AC84" s="30" t="n">
        <v>0.146684747466804</v>
      </c>
      <c r="AD84" s="30" t="n">
        <v>0.131102437303028</v>
      </c>
      <c r="AE84" s="30" t="n">
        <v>0.120184871185153</v>
      </c>
      <c r="AF84" s="30" t="n">
        <v>0.190264888145445</v>
      </c>
      <c r="AG84" s="30" t="n">
        <v>0.138410217198798</v>
      </c>
      <c r="AH84" s="30" t="n">
        <v>0.210765612460798</v>
      </c>
      <c r="AI84" s="30" t="n">
        <v>0.132306727606861</v>
      </c>
    </row>
    <row r="85" customFormat="false" ht="12.75" hidden="false" customHeight="false" outlineLevel="0" collapsed="false">
      <c r="B85" s="14"/>
      <c r="C85" s="18" t="s">
        <v>86</v>
      </c>
      <c r="D85" s="33" t="n">
        <v>40323</v>
      </c>
      <c r="E85" s="34" t="n">
        <v>40441</v>
      </c>
      <c r="F85" s="34" t="n">
        <v>41044</v>
      </c>
      <c r="G85" s="34" t="n">
        <v>40368</v>
      </c>
      <c r="H85" s="34" t="n">
        <v>40424</v>
      </c>
      <c r="I85" s="34" t="n">
        <v>40625</v>
      </c>
      <c r="J85" s="34" t="n">
        <v>40609</v>
      </c>
      <c r="K85" s="34" t="n">
        <v>41026</v>
      </c>
      <c r="L85" s="34" t="n">
        <v>41057</v>
      </c>
      <c r="M85" s="34" t="n">
        <v>40939</v>
      </c>
      <c r="N85" s="34" t="n">
        <v>40892</v>
      </c>
      <c r="O85" s="34" t="n">
        <v>40900</v>
      </c>
      <c r="P85" s="34" t="n">
        <v>41359</v>
      </c>
      <c r="Q85" s="34" t="n">
        <v>41331</v>
      </c>
      <c r="R85" s="34" t="n">
        <v>40995</v>
      </c>
      <c r="S85" s="34" t="n">
        <v>40988</v>
      </c>
      <c r="T85" s="34" t="n">
        <v>41348</v>
      </c>
      <c r="U85" s="34" t="n">
        <v>41355</v>
      </c>
      <c r="V85" s="34" t="n">
        <v>41264</v>
      </c>
      <c r="W85" s="34" t="n">
        <v>41355</v>
      </c>
      <c r="X85" s="35"/>
      <c r="Y85" s="35"/>
      <c r="Z85" s="34" t="n">
        <v>40856</v>
      </c>
      <c r="AA85" s="34" t="n">
        <v>41135</v>
      </c>
      <c r="AB85" s="34" t="n">
        <v>41527</v>
      </c>
      <c r="AC85" s="34" t="n">
        <v>41498</v>
      </c>
      <c r="AD85" s="34" t="n">
        <v>41493</v>
      </c>
      <c r="AE85" s="34" t="n">
        <v>41494</v>
      </c>
      <c r="AF85" s="34" t="n">
        <v>41502</v>
      </c>
      <c r="AG85" s="34" t="n">
        <v>41508</v>
      </c>
      <c r="AH85" s="34" t="n">
        <v>41530</v>
      </c>
      <c r="AI85" s="34" t="n">
        <v>41542</v>
      </c>
    </row>
    <row r="86" customFormat="false" ht="12.75" hidden="false" customHeight="false" outlineLevel="0" collapsed="false">
      <c r="B86" s="14"/>
      <c r="C86" s="18"/>
      <c r="D86" s="3"/>
      <c r="E86" s="4"/>
      <c r="F86" s="4"/>
      <c r="G86" s="4"/>
      <c r="H86" s="4"/>
      <c r="I86" s="4"/>
      <c r="J86" s="4"/>
      <c r="K86" s="4"/>
      <c r="L86" s="4"/>
      <c r="M86" s="4"/>
      <c r="T86" s="4"/>
      <c r="U86" s="4"/>
      <c r="V86" s="4"/>
      <c r="W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B87" s="14" t="n">
        <v>7.3</v>
      </c>
      <c r="C87" s="18" t="s">
        <v>87</v>
      </c>
      <c r="D87" s="30" t="n">
        <v>0.0190653898993212</v>
      </c>
      <c r="E87" s="30" t="n">
        <v>0.0190653898993212</v>
      </c>
      <c r="F87" s="30" t="n">
        <v>0.00766280091057377</v>
      </c>
      <c r="G87" s="30" t="n">
        <v>0.0446204392963421</v>
      </c>
      <c r="H87" s="30" t="n">
        <v>0.0446204392963421</v>
      </c>
      <c r="I87" s="30" t="n">
        <v>0.0355720436621832</v>
      </c>
      <c r="J87" s="30" t="n">
        <v>-0.00330798205929495</v>
      </c>
      <c r="K87" s="30" t="s">
        <v>79</v>
      </c>
      <c r="L87" s="30" t="s">
        <v>79</v>
      </c>
      <c r="M87" s="30" t="n">
        <v>-0.006998714180734</v>
      </c>
      <c r="N87" s="30" t="s">
        <v>79</v>
      </c>
      <c r="O87" s="30" t="s">
        <v>79</v>
      </c>
      <c r="P87" s="30" t="n">
        <v>0.0355720436621832</v>
      </c>
      <c r="Q87" s="30" t="n">
        <v>0.0355720436621832</v>
      </c>
      <c r="R87" s="30" t="s">
        <v>79</v>
      </c>
      <c r="S87" s="30" t="s">
        <v>79</v>
      </c>
      <c r="T87" s="30" t="n">
        <v>0.0355720436621832</v>
      </c>
      <c r="U87" s="30" t="n">
        <v>0.0355720436621832</v>
      </c>
      <c r="V87" s="30" t="n">
        <v>-0.0319</v>
      </c>
      <c r="W87" s="30" t="n">
        <v>0.00787151989011566</v>
      </c>
      <c r="X87" s="32"/>
      <c r="Y87" s="32"/>
      <c r="Z87" s="36" t="n">
        <v>0.0223</v>
      </c>
      <c r="AA87" s="36" t="n">
        <v>0.0223</v>
      </c>
      <c r="AB87" s="30" t="s">
        <v>79</v>
      </c>
      <c r="AC87" s="30" t="s">
        <v>79</v>
      </c>
      <c r="AD87" s="30" t="s">
        <v>79</v>
      </c>
      <c r="AE87" s="30" t="s">
        <v>79</v>
      </c>
      <c r="AF87" s="30" t="s">
        <v>79</v>
      </c>
      <c r="AG87" s="30" t="s">
        <v>79</v>
      </c>
      <c r="AH87" s="30" t="s">
        <v>79</v>
      </c>
      <c r="AI87" s="30" t="s">
        <v>79</v>
      </c>
    </row>
    <row r="88" customFormat="false" ht="12.75" hidden="false" customHeight="false" outlineLevel="0" collapsed="false">
      <c r="B88" s="14"/>
      <c r="C88" s="18"/>
      <c r="D88" s="37"/>
      <c r="E88" s="4"/>
      <c r="F88" s="4"/>
      <c r="G88" s="4"/>
      <c r="H88" s="4"/>
      <c r="I88" s="4"/>
      <c r="J88" s="4"/>
      <c r="K88" s="4"/>
      <c r="L88" s="4"/>
      <c r="M88" s="4"/>
      <c r="T88" s="4"/>
      <c r="U88" s="4"/>
      <c r="V88" s="4"/>
      <c r="W88" s="4"/>
      <c r="AE88" s="4"/>
      <c r="AF88" s="4"/>
      <c r="AG88" s="4"/>
      <c r="AH88" s="4"/>
      <c r="AI88" s="4"/>
    </row>
    <row r="89" s="2" customFormat="true" ht="25.5" hidden="false" customHeight="false" outlineLevel="0" collapsed="false">
      <c r="A89" s="38"/>
      <c r="B89" s="39" t="n">
        <v>7.4</v>
      </c>
      <c r="C89" s="40" t="s">
        <v>88</v>
      </c>
      <c r="D89" s="41" t="s">
        <v>89</v>
      </c>
      <c r="E89" s="42" t="s">
        <v>90</v>
      </c>
      <c r="F89" s="42" t="s">
        <v>91</v>
      </c>
      <c r="G89" s="42" t="s">
        <v>92</v>
      </c>
      <c r="H89" s="42" t="s">
        <v>92</v>
      </c>
      <c r="I89" s="42" t="s">
        <v>93</v>
      </c>
      <c r="J89" s="42" t="s">
        <v>94</v>
      </c>
      <c r="K89" s="42" t="s">
        <v>93</v>
      </c>
      <c r="L89" s="42" t="s">
        <v>93</v>
      </c>
      <c r="M89" s="42" t="s">
        <v>95</v>
      </c>
      <c r="N89" s="42" t="s">
        <v>93</v>
      </c>
      <c r="O89" s="42" t="s">
        <v>93</v>
      </c>
      <c r="P89" s="42" t="s">
        <v>93</v>
      </c>
      <c r="Q89" s="42" t="s">
        <v>93</v>
      </c>
      <c r="R89" s="42" t="s">
        <v>93</v>
      </c>
      <c r="S89" s="42" t="s">
        <v>93</v>
      </c>
      <c r="T89" s="42" t="s">
        <v>93</v>
      </c>
      <c r="U89" s="42" t="s">
        <v>93</v>
      </c>
      <c r="V89" s="42" t="s">
        <v>96</v>
      </c>
      <c r="W89" s="42" t="s">
        <v>97</v>
      </c>
      <c r="X89" s="43"/>
      <c r="Y89" s="43"/>
      <c r="Z89" s="42" t="s">
        <v>98</v>
      </c>
      <c r="AA89" s="42" t="s">
        <v>98</v>
      </c>
      <c r="AB89" s="42" t="s">
        <v>99</v>
      </c>
      <c r="AC89" s="42" t="s">
        <v>100</v>
      </c>
      <c r="AD89" s="42" t="s">
        <v>100</v>
      </c>
      <c r="AE89" s="4" t="s">
        <v>92</v>
      </c>
      <c r="AF89" s="42" t="s">
        <v>100</v>
      </c>
      <c r="AG89" s="4" t="s">
        <v>92</v>
      </c>
      <c r="AH89" s="42" t="s">
        <v>100</v>
      </c>
      <c r="AI89" s="42" t="s">
        <v>100</v>
      </c>
    </row>
    <row r="90" customFormat="false" ht="12.75" hidden="false" customHeight="false" outlineLevel="0" collapsed="false">
      <c r="B90" s="14" t="n">
        <v>7.5</v>
      </c>
      <c r="C90" s="18" t="s">
        <v>101</v>
      </c>
      <c r="D90" s="3"/>
      <c r="E90" s="4"/>
      <c r="F90" s="4"/>
      <c r="G90" s="4"/>
      <c r="H90" s="4"/>
      <c r="I90" s="4"/>
      <c r="J90" s="4"/>
      <c r="K90" s="4"/>
      <c r="L90" s="4"/>
      <c r="M90" s="4"/>
      <c r="T90" s="4"/>
      <c r="U90" s="4"/>
      <c r="V90" s="4"/>
      <c r="W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B91" s="14"/>
      <c r="C91" s="18" t="s">
        <v>102</v>
      </c>
      <c r="D91" s="31" t="n">
        <v>0.0100496963317105</v>
      </c>
      <c r="E91" s="27" t="n">
        <v>0.016217713010185</v>
      </c>
      <c r="F91" s="27" t="n">
        <v>0.0313766596635505</v>
      </c>
      <c r="G91" s="27" t="n">
        <v>0.0880446382250641</v>
      </c>
      <c r="H91" s="27" t="n">
        <v>0.0886813833655982</v>
      </c>
      <c r="I91" s="27" t="n">
        <v>0.0667283561774581</v>
      </c>
      <c r="J91" s="27" t="n">
        <v>0.0261148950232053</v>
      </c>
      <c r="K91" s="27" t="s">
        <v>79</v>
      </c>
      <c r="L91" s="27" t="s">
        <v>79</v>
      </c>
      <c r="M91" s="27" t="n">
        <v>0.0410549504048008</v>
      </c>
      <c r="N91" s="27" t="s">
        <v>79</v>
      </c>
      <c r="O91" s="27" t="s">
        <v>79</v>
      </c>
      <c r="P91" s="27" t="s">
        <v>79</v>
      </c>
      <c r="Q91" s="27" t="s">
        <v>79</v>
      </c>
      <c r="R91" s="27" t="s">
        <v>79</v>
      </c>
      <c r="S91" s="27" t="s">
        <v>79</v>
      </c>
      <c r="T91" s="27" t="s">
        <v>79</v>
      </c>
      <c r="U91" s="27" t="s">
        <v>79</v>
      </c>
      <c r="V91" s="27" t="s">
        <v>79</v>
      </c>
      <c r="W91" s="27" t="s">
        <v>79</v>
      </c>
      <c r="X91" s="44"/>
      <c r="Y91" s="44"/>
      <c r="Z91" s="45" t="n">
        <v>-0.0616474784067644</v>
      </c>
      <c r="AA91" s="45" t="n">
        <v>-0.0693987303587497</v>
      </c>
      <c r="AB91" s="27" t="s">
        <v>79</v>
      </c>
      <c r="AC91" s="27" t="s">
        <v>79</v>
      </c>
      <c r="AD91" s="27" t="s">
        <v>79</v>
      </c>
      <c r="AE91" s="27" t="s">
        <v>79</v>
      </c>
      <c r="AF91" s="27" t="s">
        <v>79</v>
      </c>
      <c r="AG91" s="27" t="s">
        <v>79</v>
      </c>
      <c r="AH91" s="27" t="s">
        <v>79</v>
      </c>
      <c r="AI91" s="27" t="s">
        <v>79</v>
      </c>
    </row>
    <row r="92" customFormat="false" ht="12.75" hidden="false" customHeight="false" outlineLevel="0" collapsed="false">
      <c r="B92" s="14"/>
      <c r="C92" s="18" t="s">
        <v>103</v>
      </c>
      <c r="D92" s="31" t="n">
        <v>-0.016877235493047</v>
      </c>
      <c r="E92" s="27" t="n">
        <v>-0.0391703495012636</v>
      </c>
      <c r="F92" s="27" t="s">
        <v>79</v>
      </c>
      <c r="G92" s="27" t="n">
        <v>0.0901116017070025</v>
      </c>
      <c r="H92" s="27" t="n">
        <v>0.0913595280965602</v>
      </c>
      <c r="I92" s="27" t="s">
        <v>79</v>
      </c>
      <c r="J92" s="27" t="s">
        <v>79</v>
      </c>
      <c r="K92" s="27" t="s">
        <v>79</v>
      </c>
      <c r="L92" s="27" t="s">
        <v>79</v>
      </c>
      <c r="M92" s="27" t="s">
        <v>79</v>
      </c>
      <c r="N92" s="27" t="s">
        <v>79</v>
      </c>
      <c r="O92" s="27" t="s">
        <v>79</v>
      </c>
      <c r="P92" s="27" t="s">
        <v>79</v>
      </c>
      <c r="Q92" s="27" t="s">
        <v>79</v>
      </c>
      <c r="R92" s="27" t="s">
        <v>79</v>
      </c>
      <c r="S92" s="27" t="s">
        <v>79</v>
      </c>
      <c r="T92" s="27" t="s">
        <v>79</v>
      </c>
      <c r="U92" s="27" t="s">
        <v>79</v>
      </c>
      <c r="V92" s="27" t="s">
        <v>79</v>
      </c>
      <c r="W92" s="27" t="s">
        <v>79</v>
      </c>
      <c r="X92" s="44"/>
      <c r="Y92" s="44"/>
      <c r="Z92" s="27" t="s">
        <v>79</v>
      </c>
      <c r="AA92" s="27" t="s">
        <v>79</v>
      </c>
      <c r="AB92" s="27" t="s">
        <v>79</v>
      </c>
      <c r="AC92" s="27" t="s">
        <v>79</v>
      </c>
      <c r="AD92" s="27" t="s">
        <v>79</v>
      </c>
      <c r="AE92" s="27" t="s">
        <v>79</v>
      </c>
      <c r="AF92" s="27" t="s">
        <v>79</v>
      </c>
      <c r="AG92" s="27" t="s">
        <v>79</v>
      </c>
      <c r="AH92" s="27" t="s">
        <v>79</v>
      </c>
      <c r="AI92" s="27" t="s">
        <v>79</v>
      </c>
    </row>
    <row r="93" customFormat="false" ht="12.75" hidden="false" customHeight="false" outlineLevel="0" collapsed="false">
      <c r="B93" s="14"/>
      <c r="C93" s="18" t="s">
        <v>104</v>
      </c>
      <c r="D93" s="3" t="s">
        <v>79</v>
      </c>
      <c r="E93" s="27" t="s">
        <v>79</v>
      </c>
      <c r="F93" s="27" t="s">
        <v>79</v>
      </c>
      <c r="G93" s="27" t="s">
        <v>79</v>
      </c>
      <c r="H93" s="27" t="s">
        <v>79</v>
      </c>
      <c r="I93" s="27" t="s">
        <v>79</v>
      </c>
      <c r="J93" s="27" t="s">
        <v>79</v>
      </c>
      <c r="K93" s="27" t="s">
        <v>79</v>
      </c>
      <c r="L93" s="27" t="s">
        <v>79</v>
      </c>
      <c r="M93" s="27" t="s">
        <v>79</v>
      </c>
      <c r="N93" s="27" t="s">
        <v>79</v>
      </c>
      <c r="O93" s="27" t="s">
        <v>79</v>
      </c>
      <c r="P93" s="27" t="s">
        <v>79</v>
      </c>
      <c r="Q93" s="27" t="s">
        <v>79</v>
      </c>
      <c r="R93" s="27" t="s">
        <v>79</v>
      </c>
      <c r="S93" s="27" t="s">
        <v>79</v>
      </c>
      <c r="T93" s="27" t="s">
        <v>79</v>
      </c>
      <c r="U93" s="27" t="s">
        <v>79</v>
      </c>
      <c r="V93" s="27" t="s">
        <v>79</v>
      </c>
      <c r="W93" s="27" t="s">
        <v>79</v>
      </c>
      <c r="X93" s="26" t="s">
        <v>79</v>
      </c>
      <c r="Y93" s="46" t="s">
        <v>79</v>
      </c>
      <c r="Z93" s="27" t="s">
        <v>79</v>
      </c>
      <c r="AA93" s="27" t="s">
        <v>79</v>
      </c>
      <c r="AB93" s="27" t="s">
        <v>79</v>
      </c>
      <c r="AC93" s="27" t="s">
        <v>79</v>
      </c>
      <c r="AD93" s="27" t="s">
        <v>79</v>
      </c>
      <c r="AE93" s="27" t="s">
        <v>79</v>
      </c>
      <c r="AF93" s="27" t="s">
        <v>79</v>
      </c>
      <c r="AG93" s="27" t="s">
        <v>79</v>
      </c>
      <c r="AH93" s="27" t="s">
        <v>79</v>
      </c>
      <c r="AI93" s="27" t="s">
        <v>79</v>
      </c>
    </row>
    <row r="94" customFormat="false" ht="12.75" hidden="false" customHeight="false" outlineLevel="0" collapsed="false">
      <c r="B94" s="14"/>
      <c r="C94" s="18" t="s">
        <v>105</v>
      </c>
      <c r="D94" s="31" t="n">
        <v>0.0263045510355788</v>
      </c>
      <c r="E94" s="27" t="n">
        <v>-0.0413134174495554</v>
      </c>
      <c r="F94" s="27" t="n">
        <v>0.125534122399425</v>
      </c>
      <c r="G94" s="27" t="n">
        <v>0.0879845627761169</v>
      </c>
      <c r="H94" s="27" t="n">
        <v>0.0908703960676622</v>
      </c>
      <c r="I94" s="27" t="n">
        <v>0.0850722623767826</v>
      </c>
      <c r="J94" s="27" t="n">
        <v>0.0590100010985648</v>
      </c>
      <c r="K94" s="27" t="s">
        <v>79</v>
      </c>
      <c r="L94" s="27" t="s">
        <v>79</v>
      </c>
      <c r="M94" s="27" t="n">
        <v>0.0631358066879351</v>
      </c>
      <c r="N94" s="27" t="s">
        <v>79</v>
      </c>
      <c r="O94" s="27" t="s">
        <v>79</v>
      </c>
      <c r="P94" s="27" t="n">
        <v>0.0785164846737985</v>
      </c>
      <c r="Q94" s="27" t="n">
        <v>0.0876011934304355</v>
      </c>
      <c r="R94" s="27" t="s">
        <v>79</v>
      </c>
      <c r="S94" s="27" t="s">
        <v>79</v>
      </c>
      <c r="T94" s="27" t="n">
        <v>0.0826373559758951</v>
      </c>
      <c r="U94" s="27" t="n">
        <v>0.077055743524199</v>
      </c>
      <c r="V94" s="27" t="n">
        <v>0.0346077592912566</v>
      </c>
      <c r="W94" s="27" t="n">
        <v>-0.0189247424498874</v>
      </c>
      <c r="X94" s="44"/>
      <c r="Y94" s="44"/>
      <c r="Z94" s="45" t="n">
        <v>0.00797933738764889</v>
      </c>
      <c r="AA94" s="45" t="n">
        <v>-0.0354922697214243</v>
      </c>
      <c r="AB94" s="27" t="n">
        <v>0.149993169997118</v>
      </c>
      <c r="AC94" s="27" t="n">
        <v>0.146644055591462</v>
      </c>
      <c r="AD94" s="27" t="n">
        <v>0.131080800249288</v>
      </c>
      <c r="AE94" s="27" t="n">
        <v>0.12021177203734</v>
      </c>
      <c r="AF94" s="27" t="n">
        <v>0.177413361822941</v>
      </c>
      <c r="AG94" s="27" t="n">
        <v>0.138436049068356</v>
      </c>
      <c r="AH94" s="27" t="n">
        <v>0.228091735255719</v>
      </c>
      <c r="AI94" s="27" t="n">
        <v>0.106466571265726</v>
      </c>
    </row>
    <row r="95" customFormat="false" ht="12.75" hidden="false" customHeight="false" outlineLevel="0" collapsed="false">
      <c r="B95" s="14" t="n">
        <v>8</v>
      </c>
      <c r="C95" s="18" t="s">
        <v>106</v>
      </c>
      <c r="D95" s="3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2" t="n">
        <v>0</v>
      </c>
      <c r="Y95" s="2" t="n">
        <v>0</v>
      </c>
      <c r="Z95" s="4" t="n">
        <v>0</v>
      </c>
      <c r="AA95" s="4" t="n">
        <v>0</v>
      </c>
      <c r="AC95" s="4" t="n">
        <v>0</v>
      </c>
      <c r="AD95" s="4" t="n">
        <v>0</v>
      </c>
      <c r="AE95" s="4"/>
      <c r="AF95" s="4"/>
      <c r="AG95" s="4"/>
      <c r="AH95" s="4"/>
      <c r="AI95" s="4"/>
    </row>
    <row r="96" customFormat="false" ht="25.5" hidden="false" customHeight="false" outlineLevel="0" collapsed="false">
      <c r="B96" s="14" t="n">
        <v>9</v>
      </c>
      <c r="C96" s="25" t="s">
        <v>107</v>
      </c>
      <c r="D96" s="3"/>
      <c r="E96" s="4"/>
      <c r="F96" s="4"/>
      <c r="G96" s="4"/>
      <c r="H96" s="4"/>
      <c r="I96" s="4"/>
      <c r="J96" s="4"/>
      <c r="K96" s="4"/>
      <c r="L96" s="4"/>
      <c r="M96" s="4"/>
      <c r="T96" s="4"/>
      <c r="U96" s="4"/>
      <c r="V96" s="4"/>
      <c r="W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B97" s="14"/>
      <c r="C97" s="23" t="s">
        <v>108</v>
      </c>
      <c r="D97" s="3"/>
      <c r="E97" s="4"/>
      <c r="F97" s="4"/>
      <c r="G97" s="4"/>
      <c r="H97" s="4"/>
      <c r="I97" s="4"/>
      <c r="J97" s="4"/>
      <c r="K97" s="4"/>
      <c r="L97" s="4"/>
      <c r="M97" s="4"/>
      <c r="T97" s="4"/>
      <c r="U97" s="4"/>
      <c r="V97" s="4"/>
      <c r="W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B98" s="14"/>
      <c r="C98" s="18" t="s">
        <v>109</v>
      </c>
      <c r="D98" s="3" t="n">
        <f aca="false">D74-D99</f>
        <v>0.3880324591584</v>
      </c>
      <c r="E98" s="4" t="n">
        <f aca="false">E74-E99</f>
        <v>0.1471928383296</v>
      </c>
      <c r="F98" s="4" t="n">
        <f aca="false">F74-F99</f>
        <v>0.368001012918</v>
      </c>
      <c r="G98" s="4" t="n">
        <f aca="false">G74-G99</f>
        <v>0.8957348747564</v>
      </c>
      <c r="H98" s="4" t="n">
        <f aca="false">H74-H99</f>
        <v>1.3113369025092</v>
      </c>
      <c r="I98" s="4" t="n">
        <f aca="false">I74-I99</f>
        <v>0.6595700363812</v>
      </c>
      <c r="J98" s="4" t="n">
        <f aca="false">J74-J99</f>
        <v>0.5057633613172</v>
      </c>
      <c r="K98" s="4" t="n">
        <f aca="false">K74-K99</f>
        <v>0.063753183396</v>
      </c>
      <c r="L98" s="4" t="n">
        <f aca="false">L74-L99</f>
        <v>0.0515539197544</v>
      </c>
      <c r="M98" s="4" t="n">
        <f aca="false">M74-M99</f>
        <v>2.16146871605</v>
      </c>
      <c r="N98" s="4" t="n">
        <f aca="false">N74-N99</f>
        <v>0.043370091296</v>
      </c>
      <c r="O98" s="4" t="n">
        <f aca="false">O74-O99</f>
        <v>0.045978844884</v>
      </c>
      <c r="P98" s="4" t="n">
        <f aca="false">P74-P99</f>
        <v>0.0068072082596</v>
      </c>
      <c r="Q98" s="4" t="n">
        <f aca="false">Q74-Q99</f>
        <v>0.0768665190916</v>
      </c>
      <c r="R98" s="4" t="s">
        <v>69</v>
      </c>
      <c r="S98" s="4" t="s">
        <v>69</v>
      </c>
      <c r="T98" s="4" t="s">
        <v>69</v>
      </c>
      <c r="U98" s="4" t="n">
        <f aca="false">U74-U99</f>
        <v>0.0133864429692</v>
      </c>
      <c r="V98" s="4" t="n">
        <f aca="false">V74-V99</f>
        <v>0.1863425447968</v>
      </c>
      <c r="W98" s="4" t="n">
        <f aca="false">W74-W99</f>
        <v>0.1632284562076</v>
      </c>
      <c r="X98" s="3" t="n">
        <f aca="false">X74-X99</f>
        <v>0</v>
      </c>
      <c r="Y98" s="19" t="n">
        <f aca="false">Y74-Y99</f>
        <v>0</v>
      </c>
      <c r="Z98" s="4" t="n">
        <f aca="false">Z74-Z99</f>
        <v>0.501409009108</v>
      </c>
      <c r="AA98" s="4" t="n">
        <f aca="false">AA74-AA99</f>
        <v>0.0473716180112</v>
      </c>
      <c r="AB98" s="4" t="n">
        <f aca="false">AB74-AB99</f>
        <v>0.0070563267124</v>
      </c>
      <c r="AC98" s="4" t="n">
        <f aca="false">AC74-AC99</f>
        <v>0.0044565755052</v>
      </c>
      <c r="AD98" s="4" t="n">
        <f aca="false">AD74-AD99</f>
        <v>0.008053213308</v>
      </c>
      <c r="AE98" s="4" t="s">
        <v>69</v>
      </c>
      <c r="AF98" s="4" t="s">
        <v>69</v>
      </c>
      <c r="AG98" s="4" t="n">
        <f aca="false">AG74-AG99</f>
        <v>0.0070871383072</v>
      </c>
      <c r="AH98" s="4" t="s">
        <v>69</v>
      </c>
      <c r="AI98" s="4" t="s">
        <v>69</v>
      </c>
    </row>
    <row r="99" customFormat="false" ht="12.75" hidden="false" customHeight="false" outlineLevel="0" collapsed="false">
      <c r="B99" s="14"/>
      <c r="C99" s="18" t="s">
        <v>110</v>
      </c>
      <c r="D99" s="3" t="n">
        <f aca="false">D74*12.36%</f>
        <v>0.0547247968416</v>
      </c>
      <c r="E99" s="4" t="n">
        <f aca="false">E74*12.36%</f>
        <v>0.0207588256704</v>
      </c>
      <c r="F99" s="4" t="n">
        <f aca="false">F74*12.36%</f>
        <v>0.051899732082</v>
      </c>
      <c r="G99" s="4" t="n">
        <f aca="false">G74*12.36%</f>
        <v>0.1263268262436</v>
      </c>
      <c r="H99" s="4" t="n">
        <f aca="false">H74*12.36%</f>
        <v>0.1849398004908</v>
      </c>
      <c r="I99" s="4" t="n">
        <f aca="false">I74*12.36%</f>
        <v>0.0930201466188</v>
      </c>
      <c r="J99" s="4" t="n">
        <f aca="false">J74*12.36%</f>
        <v>0.0713285616828</v>
      </c>
      <c r="K99" s="4" t="n">
        <f aca="false">K74*12.36%</f>
        <v>0.008991206604</v>
      </c>
      <c r="L99" s="4" t="n">
        <f aca="false">L74*12.36%</f>
        <v>0.0072707262456</v>
      </c>
      <c r="M99" s="4" t="n">
        <f aca="false">M74*12.36%</f>
        <v>0.30483515895</v>
      </c>
      <c r="N99" s="4" t="n">
        <f aca="false">N74*12.36%</f>
        <v>0.006116548704</v>
      </c>
      <c r="O99" s="4" t="n">
        <f aca="false">O74*12.36%</f>
        <v>0.006484465116</v>
      </c>
      <c r="P99" s="4" t="n">
        <f aca="false">P74*12.36%</f>
        <v>0.0009600307404</v>
      </c>
      <c r="Q99" s="4" t="n">
        <f aca="false">Q74*12.36%</f>
        <v>0.0108405999084</v>
      </c>
      <c r="R99" s="4" t="s">
        <v>69</v>
      </c>
      <c r="S99" s="4" t="s">
        <v>69</v>
      </c>
      <c r="T99" s="4" t="s">
        <v>69</v>
      </c>
      <c r="U99" s="4" t="n">
        <f aca="false">U74*12.36%</f>
        <v>0.0018879100308</v>
      </c>
      <c r="V99" s="4" t="n">
        <f aca="false">V74*12.36%</f>
        <v>0.0262801672032</v>
      </c>
      <c r="W99" s="4" t="n">
        <f aca="false">W74*12.36%</f>
        <v>0.0230203527924</v>
      </c>
      <c r="X99" s="3" t="n">
        <f aca="false">X74*12.36%</f>
        <v>0</v>
      </c>
      <c r="Y99" s="19" t="n">
        <f aca="false">Y74*12.36%</f>
        <v>0</v>
      </c>
      <c r="Z99" s="4" t="n">
        <f aca="false">Z74*12.36%</f>
        <v>0.070714460892</v>
      </c>
      <c r="AA99" s="4" t="n">
        <f aca="false">AA74*12.36%</f>
        <v>0.0066808899888</v>
      </c>
      <c r="AB99" s="4" t="n">
        <f aca="false">AB74*12.36%</f>
        <v>0.0009951642876</v>
      </c>
      <c r="AC99" s="4" t="n">
        <f aca="false">AC74*12.36%</f>
        <v>0.0006285174948</v>
      </c>
      <c r="AD99" s="4" t="n">
        <f aca="false">AD74*12.36%</f>
        <v>0.001135756692</v>
      </c>
      <c r="AE99" s="4" t="s">
        <v>69</v>
      </c>
      <c r="AF99" s="4" t="s">
        <v>69</v>
      </c>
      <c r="AG99" s="4" t="n">
        <f aca="false">AG74*12.36%</f>
        <v>0.0009995096928</v>
      </c>
      <c r="AH99" s="4" t="s">
        <v>69</v>
      </c>
      <c r="AI99" s="4" t="s">
        <v>69</v>
      </c>
    </row>
    <row r="100" customFormat="false" ht="12.75" hidden="false" customHeight="false" outlineLevel="0" collapsed="false">
      <c r="B100" s="14"/>
      <c r="C100" s="23" t="s">
        <v>111</v>
      </c>
      <c r="D100" s="3"/>
      <c r="E100" s="4"/>
      <c r="F100" s="4"/>
      <c r="G100" s="4"/>
      <c r="H100" s="4"/>
      <c r="I100" s="4"/>
      <c r="J100" s="4"/>
      <c r="K100" s="4"/>
      <c r="L100" s="4"/>
      <c r="M100" s="4"/>
      <c r="T100" s="4"/>
      <c r="U100" s="4"/>
      <c r="V100" s="4"/>
      <c r="W100" s="4"/>
      <c r="AE100" s="4"/>
      <c r="AF100" s="4"/>
      <c r="AG100" s="4"/>
      <c r="AH100" s="4"/>
      <c r="AI100" s="4"/>
    </row>
    <row r="101" customFormat="false" ht="12.75" hidden="false" customHeight="false" outlineLevel="0" collapsed="false">
      <c r="B101" s="14"/>
      <c r="C101" s="18" t="s">
        <v>112</v>
      </c>
      <c r="D101" s="3" t="str">
        <f aca="false">D75</f>
        <v>##</v>
      </c>
      <c r="E101" s="4" t="str">
        <f aca="false">E75</f>
        <v>##</v>
      </c>
      <c r="F101" s="4" t="str">
        <f aca="false">F75</f>
        <v>##</v>
      </c>
      <c r="G101" s="4" t="n">
        <f aca="false">G75</f>
        <v>0.134464417</v>
      </c>
      <c r="H101" s="4" t="n">
        <f aca="false">H75</f>
        <v>0.036716887</v>
      </c>
      <c r="I101" s="4" t="n">
        <f aca="false">I75</f>
        <v>0.016225526</v>
      </c>
      <c r="J101" s="4" t="str">
        <f aca="false">J75</f>
        <v>##</v>
      </c>
      <c r="K101" s="4" t="str">
        <f aca="false">K75</f>
        <v>##</v>
      </c>
      <c r="L101" s="4" t="str">
        <f aca="false">L75</f>
        <v>##</v>
      </c>
      <c r="M101" s="4" t="n">
        <f aca="false">M75</f>
        <v>0.016734174</v>
      </c>
      <c r="N101" s="4" t="str">
        <f aca="false">N75</f>
        <v>##</v>
      </c>
      <c r="O101" s="4" t="str">
        <f aca="false">O75</f>
        <v>##</v>
      </c>
      <c r="P101" s="4" t="n">
        <f aca="false">P75</f>
        <v>0.00534251</v>
      </c>
      <c r="Q101" s="4" t="n">
        <f aca="false">Q75</f>
        <v>0.005591534</v>
      </c>
      <c r="R101" s="4" t="str">
        <f aca="false">R75</f>
        <v>##</v>
      </c>
      <c r="S101" s="4" t="str">
        <f aca="false">S75</f>
        <v>##</v>
      </c>
      <c r="T101" s="4" t="str">
        <f aca="false">T75</f>
        <v>##</v>
      </c>
      <c r="U101" s="4" t="str">
        <f aca="false">U75</f>
        <v>##</v>
      </c>
      <c r="V101" s="4" t="str">
        <f aca="false">V75</f>
        <v>##</v>
      </c>
      <c r="W101" s="4" t="str">
        <f aca="false">W75</f>
        <v>##</v>
      </c>
      <c r="X101" s="3" t="n">
        <f aca="false">X75</f>
        <v>0</v>
      </c>
      <c r="Y101" s="19" t="n">
        <f aca="false">Y75</f>
        <v>0</v>
      </c>
      <c r="Z101" s="4" t="n">
        <f aca="false">Z75</f>
        <v>0.0081732</v>
      </c>
      <c r="AA101" s="4" t="n">
        <f aca="false">AA75</f>
        <v>0</v>
      </c>
      <c r="AB101" s="4" t="str">
        <f aca="false">AB75</f>
        <v>##</v>
      </c>
      <c r="AC101" s="4" t="str">
        <f aca="false">AC75</f>
        <v>##</v>
      </c>
      <c r="AD101" s="4" t="str">
        <f aca="false">AD75</f>
        <v>##</v>
      </c>
      <c r="AE101" s="4" t="str">
        <f aca="false">AE75</f>
        <v>##</v>
      </c>
      <c r="AF101" s="4" t="str">
        <f aca="false">AF75</f>
        <v>##</v>
      </c>
      <c r="AG101" s="4" t="str">
        <f aca="false">AG75</f>
        <v>##</v>
      </c>
      <c r="AH101" s="4" t="str">
        <f aca="false">AH75</f>
        <v>##</v>
      </c>
      <c r="AI101" s="4" t="str">
        <f aca="false">AI75</f>
        <v>##</v>
      </c>
    </row>
    <row r="102" customFormat="false" ht="12.75" hidden="false" customHeight="false" outlineLevel="0" collapsed="false">
      <c r="B102" s="14"/>
      <c r="C102" s="23" t="s">
        <v>113</v>
      </c>
      <c r="D102" s="3"/>
      <c r="E102" s="4"/>
      <c r="F102" s="4"/>
      <c r="G102" s="4"/>
      <c r="H102" s="4"/>
      <c r="I102" s="4"/>
      <c r="J102" s="4"/>
      <c r="K102" s="4"/>
      <c r="L102" s="4"/>
      <c r="M102" s="4"/>
      <c r="T102" s="4"/>
      <c r="U102" s="4"/>
      <c r="V102" s="4"/>
      <c r="W102" s="4"/>
      <c r="AE102" s="4"/>
      <c r="AF102" s="4"/>
      <c r="AG102" s="4"/>
      <c r="AH102" s="4"/>
      <c r="AI102" s="4"/>
    </row>
    <row r="103" customFormat="false" ht="12.75" hidden="false" customHeight="false" outlineLevel="0" collapsed="false">
      <c r="B103" s="14"/>
      <c r="C103" s="18" t="s">
        <v>114</v>
      </c>
      <c r="D103" s="3" t="n">
        <v>0.211279124025839</v>
      </c>
      <c r="E103" s="4" t="n">
        <v>0.0557891808186</v>
      </c>
      <c r="F103" s="4" t="n">
        <v>0.343304638431732</v>
      </c>
      <c r="G103" s="4" t="n">
        <v>0.034326538210436</v>
      </c>
      <c r="H103" s="4" t="n">
        <v>0.224465618356419</v>
      </c>
      <c r="I103" s="4" t="n">
        <v>0.121786646290047</v>
      </c>
      <c r="J103" s="4" t="n">
        <v>0.05601795475693</v>
      </c>
      <c r="K103" s="4" t="n">
        <v>0</v>
      </c>
      <c r="L103" s="4" t="n">
        <v>0</v>
      </c>
      <c r="M103" s="4" t="n">
        <v>0.532376774535411</v>
      </c>
      <c r="N103" s="4" t="n">
        <v>0</v>
      </c>
      <c r="O103" s="4" t="n">
        <v>0</v>
      </c>
      <c r="P103" s="4" t="s">
        <v>69</v>
      </c>
      <c r="R103" s="4" t="n">
        <v>0</v>
      </c>
      <c r="S103" s="4" t="n">
        <v>0</v>
      </c>
      <c r="T103" s="4" t="s">
        <v>69</v>
      </c>
      <c r="U103" s="4" t="n">
        <v>0.04037436</v>
      </c>
      <c r="V103" s="4" t="n">
        <v>0.08280172197523</v>
      </c>
      <c r="W103" s="4" t="n">
        <v>0.468782841536015</v>
      </c>
      <c r="Z103" s="4" t="n">
        <v>0</v>
      </c>
      <c r="AA103" s="4" t="n">
        <v>0.092269821423544</v>
      </c>
      <c r="AC103" s="4" t="n">
        <v>0.058524248</v>
      </c>
      <c r="AD103" s="4" t="s">
        <v>69</v>
      </c>
      <c r="AE103" s="4" t="s">
        <v>69</v>
      </c>
      <c r="AF103" s="4" t="s">
        <v>69</v>
      </c>
      <c r="AG103" s="4" t="s">
        <v>69</v>
      </c>
      <c r="AH103" s="4"/>
      <c r="AI103" s="4"/>
    </row>
    <row r="104" customFormat="false" ht="12.75" hidden="false" customHeight="false" outlineLevel="0" collapsed="false">
      <c r="B104" s="14"/>
      <c r="C104" s="18" t="s">
        <v>115</v>
      </c>
      <c r="D104" s="3" t="n">
        <v>0.01192296</v>
      </c>
      <c r="E104" s="4" t="s">
        <v>69</v>
      </c>
      <c r="F104" s="4" t="n">
        <v>0.009108629</v>
      </c>
      <c r="G104" s="4" t="s">
        <v>69</v>
      </c>
      <c r="H104" s="4" t="s">
        <v>69</v>
      </c>
      <c r="I104" s="4" t="s">
        <v>69</v>
      </c>
      <c r="J104" s="4" t="s">
        <v>69</v>
      </c>
      <c r="K104" s="4" t="s">
        <v>69</v>
      </c>
      <c r="L104" s="4" t="s">
        <v>69</v>
      </c>
      <c r="M104" s="4" t="s">
        <v>69</v>
      </c>
      <c r="N104" s="4" t="s">
        <v>69</v>
      </c>
      <c r="O104" s="4" t="s">
        <v>69</v>
      </c>
      <c r="P104" s="4" t="n">
        <v>0</v>
      </c>
      <c r="Q104" s="4" t="n">
        <v>0</v>
      </c>
      <c r="R104" s="4" t="s">
        <v>69</v>
      </c>
      <c r="S104" s="4" t="s">
        <v>69</v>
      </c>
      <c r="T104" s="4" t="n">
        <v>0</v>
      </c>
      <c r="U104" s="4" t="n">
        <v>0</v>
      </c>
      <c r="V104" s="4" t="s">
        <v>69</v>
      </c>
      <c r="W104" s="4" t="n">
        <v>0</v>
      </c>
      <c r="X104" s="2" t="n">
        <v>0</v>
      </c>
      <c r="Y104" s="2" t="n">
        <v>0</v>
      </c>
      <c r="Z104" s="4" t="n">
        <v>0</v>
      </c>
      <c r="AA104" s="4" t="n">
        <v>0.01512749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</row>
    <row r="105" customFormat="false" ht="12.75" hidden="false" customHeight="false" outlineLevel="0" collapsed="false">
      <c r="B105" s="14"/>
      <c r="C105" s="23" t="s">
        <v>116</v>
      </c>
      <c r="D105" s="3"/>
      <c r="E105" s="4"/>
      <c r="F105" s="4"/>
      <c r="G105" s="4"/>
      <c r="H105" s="4"/>
      <c r="I105" s="4"/>
      <c r="J105" s="4"/>
      <c r="K105" s="4"/>
      <c r="L105" s="4"/>
      <c r="M105" s="4"/>
      <c r="T105" s="4"/>
      <c r="U105" s="4"/>
      <c r="V105" s="4"/>
      <c r="W105" s="4"/>
      <c r="AE105" s="4"/>
      <c r="AF105" s="4"/>
      <c r="AG105" s="4"/>
      <c r="AH105" s="4"/>
      <c r="AI105" s="4"/>
    </row>
    <row r="106" customFormat="false" ht="12.75" hidden="false" customHeight="false" outlineLevel="0" collapsed="false">
      <c r="B106" s="14"/>
      <c r="C106" s="18" t="s">
        <v>117</v>
      </c>
      <c r="D106" s="3" t="n">
        <v>0.010298681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</row>
    <row r="107" customFormat="false" ht="12.75" hidden="false" customHeight="false" outlineLevel="0" collapsed="false">
      <c r="B107" s="14"/>
      <c r="C107" s="18" t="s">
        <v>114</v>
      </c>
      <c r="D107" s="4" t="s">
        <v>69</v>
      </c>
      <c r="E107" s="4" t="s">
        <v>69</v>
      </c>
      <c r="F107" s="4" t="s">
        <v>69</v>
      </c>
      <c r="G107" s="4" t="s">
        <v>69</v>
      </c>
      <c r="H107" s="4" t="s">
        <v>69</v>
      </c>
      <c r="I107" s="4" t="s">
        <v>69</v>
      </c>
      <c r="J107" s="4" t="s">
        <v>69</v>
      </c>
      <c r="K107" s="4" t="n">
        <v>0</v>
      </c>
      <c r="L107" s="4" t="n">
        <v>0</v>
      </c>
      <c r="M107" s="4" t="s">
        <v>69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.007078109648505</v>
      </c>
      <c r="W107" s="4" t="n">
        <v>0.018584967728873</v>
      </c>
      <c r="Z107" s="4" t="n">
        <v>0</v>
      </c>
      <c r="AA107" s="4" t="s">
        <v>69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s">
        <v>69</v>
      </c>
      <c r="AH107" s="4" t="n">
        <v>0</v>
      </c>
      <c r="AI107" s="4" t="n">
        <v>0</v>
      </c>
    </row>
    <row r="108" customFormat="false" ht="25.5" hidden="false" customHeight="false" outlineLevel="0" collapsed="false">
      <c r="B108" s="14" t="n">
        <v>10</v>
      </c>
      <c r="C108" s="23" t="s">
        <v>118</v>
      </c>
      <c r="D108" s="3"/>
      <c r="E108" s="4"/>
      <c r="F108" s="4"/>
      <c r="G108" s="4"/>
      <c r="H108" s="4"/>
      <c r="I108" s="4"/>
      <c r="J108" s="4"/>
      <c r="K108" s="4"/>
      <c r="L108" s="4"/>
      <c r="M108" s="4"/>
      <c r="T108" s="4"/>
      <c r="U108" s="4"/>
      <c r="V108" s="4"/>
      <c r="W108" s="4"/>
      <c r="AE108" s="4"/>
      <c r="AF108" s="4"/>
      <c r="AG108" s="4"/>
      <c r="AH108" s="4"/>
      <c r="AI108" s="4"/>
    </row>
    <row r="109" customFormat="false" ht="12.75" hidden="false" customHeight="false" outlineLevel="0" collapsed="false">
      <c r="B109" s="14"/>
      <c r="C109" s="18" t="s">
        <v>119</v>
      </c>
      <c r="D109" s="3" t="n">
        <v>0</v>
      </c>
      <c r="E109" s="4" t="n">
        <v>0.006631208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2" t="n">
        <v>0</v>
      </c>
      <c r="Y109" s="2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</row>
    <row r="110" customFormat="false" ht="12.75" hidden="false" customHeight="false" outlineLevel="0" collapsed="false">
      <c r="B110" s="14"/>
      <c r="C110" s="18" t="s">
        <v>120</v>
      </c>
      <c r="D110" s="3" t="n">
        <v>0</v>
      </c>
      <c r="E110" s="4" t="n">
        <v>0.013098025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.468844158</v>
      </c>
      <c r="X110" s="2" t="n">
        <v>0</v>
      </c>
      <c r="Y110" s="2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</row>
    <row r="111" customFormat="false" ht="12.75" hidden="false" customHeight="false" outlineLevel="0" collapsed="false">
      <c r="B111" s="14"/>
      <c r="C111" s="18" t="s">
        <v>121</v>
      </c>
      <c r="D111" s="3" t="n">
        <v>0</v>
      </c>
      <c r="E111" s="4" t="n">
        <v>0.028101123</v>
      </c>
      <c r="F111" s="4" t="n">
        <v>1.269623958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2" t="n">
        <v>0</v>
      </c>
      <c r="Y111" s="2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</row>
    <row r="112" customFormat="false" ht="13.5" hidden="false" customHeight="false" outlineLevel="0" collapsed="false">
      <c r="B112" s="47"/>
      <c r="C112" s="48"/>
      <c r="D112" s="49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1"/>
      <c r="Y112" s="51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</row>
    <row r="113" customFormat="false" ht="12.75" hidden="false" customHeight="false" outlineLevel="0" collapsed="false">
      <c r="C113" s="52"/>
      <c r="M113" s="2"/>
      <c r="N113" s="2"/>
      <c r="O113" s="2"/>
      <c r="P113" s="2"/>
      <c r="Q113" s="2"/>
      <c r="R113" s="2"/>
      <c r="S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C114" s="1" t="s">
        <v>122</v>
      </c>
      <c r="M114" s="2"/>
      <c r="N114" s="2"/>
      <c r="O114" s="2"/>
      <c r="P114" s="2"/>
      <c r="Q114" s="2"/>
      <c r="R114" s="2"/>
      <c r="S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C115" s="1" t="s">
        <v>123</v>
      </c>
      <c r="M115" s="2"/>
      <c r="N115" s="2"/>
      <c r="O115" s="2"/>
      <c r="P115" s="2"/>
      <c r="Q115" s="2"/>
      <c r="R115" s="2"/>
      <c r="S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M116" s="2"/>
      <c r="N116" s="2"/>
      <c r="O116" s="2"/>
      <c r="P116" s="2"/>
      <c r="Q116" s="2"/>
      <c r="R116" s="2"/>
      <c r="S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C117" s="1" t="s">
        <v>124</v>
      </c>
      <c r="M117" s="2"/>
      <c r="N117" s="2"/>
      <c r="O117" s="2"/>
      <c r="P117" s="2"/>
      <c r="Q117" s="2"/>
      <c r="R117" s="2"/>
      <c r="S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M118" s="2"/>
      <c r="N118" s="2"/>
      <c r="O118" s="2"/>
      <c r="P118" s="2"/>
      <c r="Q118" s="2"/>
      <c r="R118" s="2"/>
      <c r="S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C119" s="52" t="s">
        <v>125</v>
      </c>
      <c r="M119" s="2"/>
      <c r="N119" s="2"/>
      <c r="O119" s="2"/>
      <c r="P119" s="2"/>
      <c r="Q119" s="2"/>
      <c r="R119" s="2"/>
      <c r="S119" s="2"/>
      <c r="Z119" s="2"/>
      <c r="AA119" s="2"/>
      <c r="AB119" s="2"/>
      <c r="AC119" s="2"/>
      <c r="AD119" s="2"/>
    </row>
    <row r="120" customFormat="false" ht="25.5" hidden="false" customHeight="false" outlineLevel="0" collapsed="false">
      <c r="C120" s="52" t="s">
        <v>126</v>
      </c>
      <c r="M120" s="2"/>
      <c r="N120" s="2"/>
      <c r="O120" s="2"/>
      <c r="P120" s="2"/>
      <c r="Q120" s="2"/>
      <c r="R120" s="2"/>
      <c r="S120" s="2"/>
      <c r="Z120" s="2"/>
      <c r="AA120" s="2"/>
      <c r="AB120" s="2"/>
      <c r="AC120" s="2"/>
      <c r="AD120" s="2"/>
    </row>
    <row r="121" customFormat="false" ht="25.5" hidden="false" customHeight="false" outlineLevel="0" collapsed="false">
      <c r="C121" s="52" t="s">
        <v>127</v>
      </c>
      <c r="M121" s="2"/>
      <c r="N121" s="2"/>
      <c r="O121" s="2"/>
      <c r="P121" s="2"/>
      <c r="Q121" s="2"/>
      <c r="R121" s="2"/>
      <c r="S121" s="2"/>
      <c r="Z121" s="2"/>
      <c r="AA121" s="2"/>
      <c r="AB121" s="2"/>
      <c r="AC121" s="2"/>
      <c r="AD121" s="2"/>
    </row>
    <row r="122" customFormat="false" ht="51" hidden="false" customHeight="false" outlineLevel="0" collapsed="false">
      <c r="C122" s="52" t="s">
        <v>128</v>
      </c>
      <c r="M122" s="2"/>
      <c r="N122" s="2"/>
      <c r="O122" s="2"/>
      <c r="P122" s="2"/>
      <c r="Q122" s="2"/>
      <c r="R122" s="2"/>
      <c r="S122" s="2"/>
      <c r="Z122" s="2"/>
      <c r="AA122" s="2"/>
      <c r="AB122" s="2"/>
      <c r="AC122" s="2"/>
      <c r="AD122" s="2"/>
    </row>
    <row r="123" customFormat="false" ht="26.25" hidden="false" customHeight="false" outlineLevel="0" collapsed="false">
      <c r="C123" s="52" t="s">
        <v>129</v>
      </c>
      <c r="M123" s="2"/>
      <c r="N123" s="2"/>
      <c r="O123" s="2"/>
      <c r="P123" s="2"/>
      <c r="Q123" s="2"/>
      <c r="R123" s="2"/>
      <c r="S123" s="2"/>
      <c r="Z123" s="2"/>
      <c r="AA123" s="2"/>
      <c r="AB123" s="2"/>
      <c r="AC123" s="2"/>
      <c r="AD123" s="2"/>
    </row>
    <row r="124" customFormat="false" ht="13.5" hidden="false" customHeight="true" outlineLevel="0" collapsed="false">
      <c r="C124" s="8" t="s">
        <v>130</v>
      </c>
      <c r="D124" s="53" t="s">
        <v>131</v>
      </c>
      <c r="E124" s="54" t="s">
        <v>132</v>
      </c>
      <c r="F124" s="55" t="s">
        <v>133</v>
      </c>
      <c r="G124" s="55"/>
      <c r="H124" s="10" t="s">
        <v>134</v>
      </c>
      <c r="I124" s="10"/>
      <c r="M124" s="2"/>
      <c r="N124" s="2"/>
      <c r="O124" s="2"/>
      <c r="P124" s="2"/>
      <c r="Q124" s="2"/>
      <c r="R124" s="2"/>
      <c r="S124" s="2"/>
      <c r="Z124" s="2"/>
      <c r="AA124" s="2"/>
      <c r="AB124" s="2"/>
      <c r="AC124" s="2"/>
      <c r="AD124" s="2"/>
    </row>
    <row r="125" customFormat="false" ht="13.5" hidden="false" customHeight="false" outlineLevel="0" collapsed="false">
      <c r="C125" s="8"/>
      <c r="D125" s="53"/>
      <c r="E125" s="54"/>
      <c r="F125" s="56" t="s">
        <v>135</v>
      </c>
      <c r="G125" s="57" t="s">
        <v>136</v>
      </c>
      <c r="H125" s="54" t="s">
        <v>135</v>
      </c>
      <c r="I125" s="58" t="s">
        <v>136</v>
      </c>
      <c r="M125" s="2"/>
      <c r="N125" s="2"/>
      <c r="O125" s="2"/>
      <c r="P125" s="2"/>
      <c r="Q125" s="2"/>
      <c r="R125" s="2"/>
      <c r="S125" s="2"/>
      <c r="Z125" s="2"/>
      <c r="AA125" s="2"/>
      <c r="AB125" s="2"/>
      <c r="AC125" s="2"/>
      <c r="AD125" s="2"/>
    </row>
    <row r="126" customFormat="false" ht="13.5" hidden="false" customHeight="false" outlineLevel="0" collapsed="false">
      <c r="C126" s="59" t="s">
        <v>113</v>
      </c>
      <c r="D126" s="60" t="s">
        <v>137</v>
      </c>
      <c r="E126" s="61" t="s">
        <v>138</v>
      </c>
      <c r="F126" s="61" t="n">
        <v>2398.52</v>
      </c>
      <c r="G126" s="51" t="n">
        <v>0.0347</v>
      </c>
      <c r="H126" s="61" t="n">
        <v>2.33</v>
      </c>
      <c r="I126" s="49" t="n">
        <v>0.4138</v>
      </c>
      <c r="M126" s="2"/>
      <c r="N126" s="2"/>
      <c r="O126" s="2"/>
      <c r="P126" s="2"/>
      <c r="Q126" s="2"/>
      <c r="R126" s="2"/>
      <c r="S126" s="2"/>
      <c r="Z126" s="2"/>
      <c r="AA126" s="2"/>
      <c r="AB126" s="2"/>
      <c r="AC126" s="2"/>
      <c r="AD126" s="2"/>
    </row>
    <row r="127" customFormat="false" ht="26.25" hidden="false" customHeight="false" outlineLevel="0" collapsed="false">
      <c r="C127" s="59" t="s">
        <v>139</v>
      </c>
      <c r="D127" s="60" t="s">
        <v>140</v>
      </c>
      <c r="E127" s="61" t="s">
        <v>138</v>
      </c>
      <c r="F127" s="61" t="n">
        <v>4195.64</v>
      </c>
      <c r="G127" s="49" t="n">
        <v>0.0608</v>
      </c>
      <c r="H127" s="61" t="n">
        <v>0.032</v>
      </c>
      <c r="I127" s="49" t="n">
        <v>0.0057</v>
      </c>
      <c r="M127" s="2"/>
      <c r="N127" s="2"/>
      <c r="O127" s="2"/>
      <c r="P127" s="2"/>
      <c r="Q127" s="2"/>
      <c r="R127" s="2"/>
      <c r="S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C128" s="62" t="s">
        <v>141</v>
      </c>
      <c r="D128" s="43"/>
      <c r="M128" s="2"/>
      <c r="N128" s="2"/>
      <c r="O128" s="2"/>
      <c r="P128" s="2"/>
      <c r="Q128" s="2"/>
      <c r="R128" s="2"/>
      <c r="S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C129" s="62"/>
      <c r="D129" s="43"/>
      <c r="M129" s="2"/>
      <c r="N129" s="2"/>
      <c r="O129" s="2"/>
      <c r="P129" s="2"/>
      <c r="Q129" s="2"/>
      <c r="R129" s="2"/>
      <c r="S129" s="2"/>
      <c r="Z129" s="2"/>
      <c r="AA129" s="2"/>
      <c r="AB129" s="2"/>
      <c r="AC129" s="2"/>
      <c r="AD129" s="2"/>
    </row>
    <row r="130" customFormat="false" ht="13.5" hidden="false" customHeight="false" outlineLevel="0" collapsed="false">
      <c r="C130" s="62" t="s">
        <v>142</v>
      </c>
      <c r="D130" s="43"/>
      <c r="M130" s="2"/>
      <c r="N130" s="2"/>
      <c r="O130" s="2"/>
      <c r="P130" s="2"/>
      <c r="Q130" s="2"/>
      <c r="R130" s="2"/>
      <c r="S130" s="2"/>
      <c r="Z130" s="2"/>
      <c r="AA130" s="2"/>
      <c r="AB130" s="2"/>
      <c r="AC130" s="2"/>
      <c r="AD130" s="2"/>
    </row>
    <row r="131" customFormat="false" ht="13.5" hidden="false" customHeight="true" outlineLevel="0" collapsed="false">
      <c r="C131" s="8" t="s">
        <v>130</v>
      </c>
      <c r="D131" s="53" t="s">
        <v>131</v>
      </c>
      <c r="E131" s="54" t="s">
        <v>132</v>
      </c>
      <c r="F131" s="55" t="s">
        <v>133</v>
      </c>
      <c r="G131" s="55"/>
      <c r="H131" s="10" t="s">
        <v>134</v>
      </c>
      <c r="I131" s="10"/>
      <c r="M131" s="2"/>
      <c r="N131" s="2"/>
      <c r="O131" s="2"/>
      <c r="P131" s="2"/>
      <c r="Q131" s="2"/>
      <c r="R131" s="2"/>
      <c r="S131" s="2"/>
      <c r="Z131" s="2"/>
      <c r="AA131" s="2"/>
      <c r="AB131" s="2"/>
      <c r="AC131" s="2"/>
      <c r="AD131" s="2"/>
    </row>
    <row r="132" customFormat="false" ht="13.5" hidden="false" customHeight="false" outlineLevel="0" collapsed="false">
      <c r="C132" s="8"/>
      <c r="D132" s="53"/>
      <c r="E132" s="54"/>
      <c r="F132" s="56" t="s">
        <v>135</v>
      </c>
      <c r="G132" s="57" t="s">
        <v>136</v>
      </c>
      <c r="H132" s="54" t="s">
        <v>135</v>
      </c>
      <c r="I132" s="58" t="s">
        <v>136</v>
      </c>
      <c r="M132" s="2"/>
      <c r="N132" s="2"/>
      <c r="O132" s="2"/>
      <c r="P132" s="2"/>
      <c r="Q132" s="2"/>
      <c r="R132" s="2"/>
      <c r="S132" s="2"/>
      <c r="Z132" s="2"/>
      <c r="AA132" s="2"/>
      <c r="AB132" s="2"/>
      <c r="AC132" s="2"/>
      <c r="AD132" s="2"/>
    </row>
    <row r="133" customFormat="false" ht="13.5" hidden="false" customHeight="false" outlineLevel="0" collapsed="false">
      <c r="C133" s="59" t="s">
        <v>113</v>
      </c>
      <c r="D133" s="60" t="s">
        <v>137</v>
      </c>
      <c r="E133" s="61" t="s">
        <v>143</v>
      </c>
      <c r="F133" s="61" t="n">
        <v>4034.754012856</v>
      </c>
      <c r="G133" s="51" t="n">
        <v>0.1288</v>
      </c>
      <c r="H133" s="61" t="n">
        <v>0.879960281</v>
      </c>
      <c r="I133" s="49" t="n">
        <v>0.2722</v>
      </c>
      <c r="M133" s="2"/>
      <c r="N133" s="2"/>
      <c r="O133" s="2"/>
      <c r="P133" s="2"/>
      <c r="Q133" s="2"/>
      <c r="R133" s="2"/>
      <c r="S133" s="2"/>
      <c r="Z133" s="2"/>
      <c r="AA133" s="2"/>
      <c r="AB133" s="2"/>
      <c r="AC133" s="2"/>
      <c r="AD133" s="2"/>
    </row>
    <row r="134" customFormat="false" ht="26.25" hidden="false" customHeight="false" outlineLevel="0" collapsed="false">
      <c r="C134" s="59" t="s">
        <v>139</v>
      </c>
      <c r="D134" s="60" t="s">
        <v>140</v>
      </c>
      <c r="E134" s="61" t="s">
        <v>143</v>
      </c>
      <c r="F134" s="61" t="n">
        <v>284.83775873</v>
      </c>
      <c r="G134" s="49" t="n">
        <v>0.0091</v>
      </c>
      <c r="H134" s="61" t="n">
        <v>0.030741689</v>
      </c>
      <c r="I134" s="49" t="n">
        <v>0.0095</v>
      </c>
      <c r="M134" s="2"/>
      <c r="N134" s="2"/>
      <c r="O134" s="2"/>
      <c r="P134" s="2"/>
      <c r="Q134" s="2"/>
      <c r="R134" s="2"/>
      <c r="S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C135" s="62" t="s">
        <v>141</v>
      </c>
      <c r="D135" s="43"/>
      <c r="M135" s="2"/>
      <c r="N135" s="2"/>
      <c r="O135" s="2"/>
      <c r="P135" s="2"/>
      <c r="Q135" s="2"/>
      <c r="R135" s="2"/>
      <c r="S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C136" s="63"/>
      <c r="D136" s="64"/>
      <c r="E136" s="65"/>
      <c r="F136" s="65"/>
      <c r="G136" s="65"/>
      <c r="M136" s="2"/>
      <c r="N136" s="2"/>
      <c r="O136" s="2"/>
      <c r="P136" s="2"/>
      <c r="Q136" s="2"/>
      <c r="R136" s="2"/>
      <c r="S136" s="2"/>
      <c r="Z136" s="2"/>
      <c r="AA136" s="2"/>
      <c r="AB136" s="2"/>
      <c r="AC136" s="2"/>
      <c r="AD136" s="2"/>
    </row>
    <row r="137" customFormat="false" ht="26.25" hidden="false" customHeight="false" outlineLevel="0" collapsed="false">
      <c r="C137" s="52" t="s">
        <v>144</v>
      </c>
      <c r="D137" s="64"/>
      <c r="E137" s="65"/>
      <c r="F137" s="65"/>
      <c r="G137" s="65"/>
      <c r="M137" s="2"/>
      <c r="N137" s="2"/>
      <c r="O137" s="2"/>
      <c r="P137" s="2"/>
      <c r="Q137" s="2"/>
      <c r="R137" s="2"/>
      <c r="S137" s="2"/>
      <c r="Z137" s="2"/>
      <c r="AA137" s="2"/>
      <c r="AB137" s="2"/>
      <c r="AC137" s="2"/>
      <c r="AD137" s="2"/>
    </row>
    <row r="138" customFormat="false" ht="13.5" hidden="false" customHeight="true" outlineLevel="0" collapsed="false">
      <c r="C138" s="8" t="s">
        <v>130</v>
      </c>
      <c r="D138" s="53" t="s">
        <v>131</v>
      </c>
      <c r="E138" s="66" t="s">
        <v>132</v>
      </c>
      <c r="F138" s="10" t="s">
        <v>145</v>
      </c>
      <c r="G138" s="10"/>
      <c r="H138" s="10" t="s">
        <v>146</v>
      </c>
      <c r="I138" s="10"/>
      <c r="M138" s="2"/>
      <c r="N138" s="2"/>
      <c r="O138" s="2"/>
      <c r="P138" s="2"/>
      <c r="Q138" s="2"/>
      <c r="R138" s="2"/>
      <c r="S138" s="2"/>
      <c r="Z138" s="2"/>
      <c r="AA138" s="2"/>
      <c r="AB138" s="2"/>
      <c r="AC138" s="2"/>
      <c r="AD138" s="2"/>
    </row>
    <row r="139" customFormat="false" ht="13.5" hidden="false" customHeight="false" outlineLevel="0" collapsed="false">
      <c r="C139" s="8"/>
      <c r="D139" s="53"/>
      <c r="E139" s="66"/>
      <c r="F139" s="56" t="s">
        <v>135</v>
      </c>
      <c r="G139" s="57" t="s">
        <v>136</v>
      </c>
      <c r="H139" s="54" t="s">
        <v>135</v>
      </c>
      <c r="I139" s="58" t="s">
        <v>136</v>
      </c>
      <c r="M139" s="2"/>
      <c r="N139" s="2"/>
      <c r="O139" s="2"/>
      <c r="P139" s="2"/>
      <c r="Q139" s="2"/>
      <c r="R139" s="2"/>
      <c r="S139" s="2"/>
      <c r="Z139" s="2"/>
      <c r="AA139" s="2"/>
      <c r="AB139" s="2"/>
      <c r="AC139" s="2"/>
      <c r="AD139" s="2"/>
    </row>
    <row r="140" customFormat="false" ht="26.25" hidden="false" customHeight="false" outlineLevel="0" collapsed="false">
      <c r="C140" s="59" t="s">
        <v>116</v>
      </c>
      <c r="D140" s="60" t="s">
        <v>140</v>
      </c>
      <c r="E140" s="61" t="s">
        <v>138</v>
      </c>
      <c r="F140" s="61" t="n">
        <v>22.89177790519</v>
      </c>
      <c r="G140" s="67" t="n">
        <v>0.0055</v>
      </c>
      <c r="H140" s="61" t="n">
        <v>0.01951778</v>
      </c>
      <c r="I140" s="49" t="n">
        <v>0.0613617318386137</v>
      </c>
      <c r="M140" s="2"/>
      <c r="N140" s="2"/>
      <c r="O140" s="2"/>
      <c r="P140" s="2"/>
      <c r="Q140" s="2"/>
      <c r="R140" s="2"/>
      <c r="S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C141" s="62"/>
      <c r="D141" s="43"/>
      <c r="M141" s="2"/>
      <c r="N141" s="2"/>
      <c r="O141" s="2"/>
      <c r="P141" s="2"/>
      <c r="Q141" s="2"/>
      <c r="R141" s="2"/>
      <c r="S141" s="2"/>
      <c r="Z141" s="2"/>
      <c r="AA141" s="2"/>
      <c r="AB141" s="2"/>
      <c r="AC141" s="2"/>
      <c r="AD141" s="2"/>
    </row>
    <row r="142" customFormat="false" ht="13.5" hidden="false" customHeight="false" outlineLevel="0" collapsed="false">
      <c r="C142" s="62" t="s">
        <v>142</v>
      </c>
      <c r="D142" s="43"/>
      <c r="M142" s="2"/>
      <c r="N142" s="2"/>
      <c r="O142" s="2"/>
      <c r="P142" s="2"/>
      <c r="Q142" s="2"/>
      <c r="R142" s="2"/>
      <c r="S142" s="2"/>
      <c r="Z142" s="2"/>
      <c r="AA142" s="2"/>
      <c r="AB142" s="2"/>
      <c r="AC142" s="2"/>
      <c r="AD142" s="2"/>
    </row>
    <row r="143" customFormat="false" ht="13.5" hidden="false" customHeight="true" outlineLevel="0" collapsed="false">
      <c r="C143" s="8" t="s">
        <v>130</v>
      </c>
      <c r="D143" s="53" t="s">
        <v>131</v>
      </c>
      <c r="E143" s="66" t="s">
        <v>132</v>
      </c>
      <c r="F143" s="10" t="s">
        <v>145</v>
      </c>
      <c r="G143" s="10"/>
      <c r="H143" s="10" t="s">
        <v>146</v>
      </c>
      <c r="I143" s="10"/>
      <c r="M143" s="2"/>
      <c r="N143" s="2"/>
      <c r="O143" s="2"/>
      <c r="P143" s="2"/>
      <c r="Q143" s="2"/>
      <c r="R143" s="2"/>
      <c r="S143" s="2"/>
      <c r="Z143" s="2"/>
      <c r="AA143" s="2"/>
      <c r="AB143" s="2"/>
      <c r="AC143" s="2"/>
      <c r="AD143" s="2"/>
    </row>
    <row r="144" customFormat="false" ht="13.5" hidden="false" customHeight="false" outlineLevel="0" collapsed="false">
      <c r="C144" s="8"/>
      <c r="D144" s="53"/>
      <c r="E144" s="66"/>
      <c r="F144" s="56" t="s">
        <v>135</v>
      </c>
      <c r="G144" s="57" t="s">
        <v>136</v>
      </c>
      <c r="H144" s="54" t="s">
        <v>135</v>
      </c>
      <c r="I144" s="58" t="s">
        <v>136</v>
      </c>
      <c r="M144" s="2"/>
      <c r="N144" s="2"/>
      <c r="O144" s="2"/>
      <c r="P144" s="2"/>
      <c r="Q144" s="2"/>
      <c r="R144" s="2"/>
      <c r="S144" s="2"/>
      <c r="Z144" s="2"/>
      <c r="AA144" s="2"/>
      <c r="AB144" s="2"/>
      <c r="AC144" s="2"/>
      <c r="AD144" s="2"/>
    </row>
    <row r="145" customFormat="false" ht="26.25" hidden="false" customHeight="false" outlineLevel="0" collapsed="false">
      <c r="C145" s="59" t="s">
        <v>116</v>
      </c>
      <c r="D145" s="60" t="s">
        <v>140</v>
      </c>
      <c r="E145" s="61" t="s">
        <v>143</v>
      </c>
      <c r="F145" s="61" t="n">
        <v>2718.17</v>
      </c>
      <c r="G145" s="67" t="n">
        <v>0.0868</v>
      </c>
      <c r="H145" s="61" t="n">
        <v>0.0033</v>
      </c>
      <c r="I145" s="49" t="n">
        <v>0</v>
      </c>
      <c r="M145" s="2"/>
      <c r="N145" s="2"/>
      <c r="O145" s="2"/>
      <c r="P145" s="2"/>
      <c r="Q145" s="2"/>
      <c r="R145" s="2"/>
      <c r="S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C146" s="63"/>
      <c r="D146" s="64"/>
      <c r="E146" s="65"/>
      <c r="F146" s="65"/>
      <c r="G146" s="64"/>
      <c r="H146" s="64"/>
      <c r="M146" s="2"/>
      <c r="N146" s="2"/>
      <c r="O146" s="2"/>
      <c r="P146" s="2"/>
      <c r="Q146" s="2"/>
      <c r="R146" s="2"/>
      <c r="S146" s="2"/>
      <c r="Z146" s="2"/>
      <c r="AA146" s="2"/>
      <c r="AB146" s="2"/>
      <c r="AC146" s="2"/>
      <c r="AD146" s="2"/>
    </row>
    <row r="147" customFormat="false" ht="38.25" hidden="false" customHeight="false" outlineLevel="0" collapsed="false">
      <c r="C147" s="52" t="s">
        <v>147</v>
      </c>
      <c r="D147" s="64"/>
      <c r="E147" s="65"/>
      <c r="F147" s="65"/>
      <c r="G147" s="64"/>
      <c r="H147" s="64"/>
      <c r="M147" s="2"/>
      <c r="N147" s="2"/>
      <c r="O147" s="2"/>
      <c r="P147" s="2"/>
      <c r="Q147" s="2"/>
      <c r="R147" s="2"/>
      <c r="S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C148" s="52" t="s">
        <v>148</v>
      </c>
      <c r="D148" s="64"/>
      <c r="E148" s="65"/>
      <c r="F148" s="65"/>
      <c r="G148" s="64"/>
      <c r="H148" s="64"/>
      <c r="M148" s="2"/>
      <c r="N148" s="2"/>
      <c r="O148" s="2"/>
      <c r="P148" s="2"/>
      <c r="Q148" s="2"/>
      <c r="R148" s="2"/>
      <c r="S148" s="2"/>
      <c r="Z148" s="2"/>
      <c r="AA148" s="2"/>
      <c r="AB148" s="2"/>
      <c r="AC148" s="2"/>
      <c r="AD148" s="2"/>
    </row>
    <row r="149" customFormat="false" ht="25.5" hidden="false" customHeight="false" outlineLevel="0" collapsed="false">
      <c r="C149" s="52" t="s">
        <v>149</v>
      </c>
      <c r="D149" s="64"/>
      <c r="E149" s="65"/>
      <c r="F149" s="65"/>
      <c r="G149" s="64"/>
      <c r="H149" s="64"/>
      <c r="M149" s="2"/>
      <c r="N149" s="2"/>
      <c r="O149" s="2"/>
      <c r="P149" s="2"/>
      <c r="Q149" s="2"/>
      <c r="R149" s="2"/>
      <c r="S149" s="2"/>
      <c r="Z149" s="2"/>
      <c r="AA149" s="2"/>
      <c r="AB149" s="2"/>
      <c r="AC149" s="2"/>
      <c r="AD149" s="2"/>
    </row>
    <row r="150" customFormat="false" ht="38.25" hidden="false" customHeight="false" outlineLevel="0" collapsed="false">
      <c r="C150" s="52" t="s">
        <v>150</v>
      </c>
      <c r="D150" s="64"/>
      <c r="E150" s="65"/>
      <c r="F150" s="65"/>
      <c r="G150" s="64"/>
      <c r="H150" s="64"/>
      <c r="M150" s="2"/>
      <c r="N150" s="2"/>
      <c r="O150" s="2"/>
      <c r="P150" s="2"/>
      <c r="Q150" s="2"/>
      <c r="R150" s="2"/>
      <c r="S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C151" s="52"/>
      <c r="M151" s="2"/>
      <c r="N151" s="2"/>
      <c r="O151" s="2"/>
      <c r="P151" s="2"/>
      <c r="Q151" s="2"/>
      <c r="R151" s="2"/>
      <c r="S151" s="2"/>
      <c r="Z151" s="2"/>
      <c r="AA151" s="2"/>
      <c r="AB151" s="2"/>
      <c r="AC151" s="2"/>
      <c r="AD151" s="2"/>
    </row>
    <row r="152" customFormat="false" ht="76.5" hidden="false" customHeight="false" outlineLevel="0" collapsed="false">
      <c r="C152" s="52" t="s">
        <v>151</v>
      </c>
      <c r="M152" s="2"/>
      <c r="N152" s="2"/>
      <c r="O152" s="2"/>
      <c r="P152" s="2"/>
      <c r="Q152" s="2"/>
      <c r="R152" s="2"/>
      <c r="S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C153" s="52"/>
      <c r="M153" s="2"/>
      <c r="N153" s="2"/>
      <c r="O153" s="2"/>
      <c r="P153" s="2"/>
      <c r="Q153" s="2"/>
      <c r="R153" s="2"/>
      <c r="S153" s="2"/>
      <c r="Z153" s="2"/>
      <c r="AA153" s="2"/>
      <c r="AB153" s="2"/>
      <c r="AC153" s="2"/>
      <c r="AD153" s="2"/>
    </row>
    <row r="154" customFormat="false" ht="51" hidden="false" customHeight="false" outlineLevel="0" collapsed="false">
      <c r="B154" s="68" t="s">
        <v>152</v>
      </c>
      <c r="C154" s="68" t="s">
        <v>153</v>
      </c>
      <c r="D154" s="68" t="s">
        <v>154</v>
      </c>
      <c r="E154" s="69" t="s">
        <v>155</v>
      </c>
      <c r="F154" s="69" t="s">
        <v>156</v>
      </c>
      <c r="G154" s="69" t="s">
        <v>157</v>
      </c>
      <c r="H154" s="69" t="s">
        <v>158</v>
      </c>
      <c r="M154" s="2"/>
      <c r="N154" s="2"/>
      <c r="O154" s="2"/>
      <c r="P154" s="2"/>
      <c r="Q154" s="2"/>
      <c r="R154" s="2"/>
      <c r="S154" s="2"/>
      <c r="Z154" s="2"/>
      <c r="AA154" s="2"/>
      <c r="AB154" s="2"/>
      <c r="AC154" s="2"/>
      <c r="AD154" s="2"/>
    </row>
    <row r="155" customFormat="false" ht="12.75" hidden="false" customHeight="true" outlineLevel="0" collapsed="false">
      <c r="B155" s="70" t="n">
        <v>1</v>
      </c>
      <c r="C155" s="71" t="s">
        <v>159</v>
      </c>
      <c r="D155" s="70" t="s">
        <v>160</v>
      </c>
      <c r="E155" s="72" t="n">
        <v>4.99139692039881</v>
      </c>
      <c r="F155" s="73" t="s">
        <v>161</v>
      </c>
      <c r="G155" s="72" t="n">
        <v>4.966255</v>
      </c>
      <c r="H155" s="72" t="n">
        <v>0</v>
      </c>
      <c r="M155" s="2"/>
      <c r="N155" s="2"/>
      <c r="O155" s="2"/>
      <c r="P155" s="2"/>
      <c r="Q155" s="2"/>
      <c r="R155" s="2"/>
      <c r="S155" s="2"/>
      <c r="Z155" s="2"/>
      <c r="AA155" s="2"/>
      <c r="AB155" s="2"/>
      <c r="AC155" s="2"/>
      <c r="AD155" s="2"/>
    </row>
    <row r="156" customFormat="false" ht="12.75" hidden="false" customHeight="true" outlineLevel="0" collapsed="false">
      <c r="B156" s="70"/>
      <c r="C156" s="71"/>
      <c r="D156" s="70"/>
      <c r="E156" s="72"/>
      <c r="F156" s="73"/>
      <c r="G156" s="72"/>
      <c r="H156" s="72"/>
      <c r="M156" s="2"/>
      <c r="N156" s="2"/>
      <c r="O156" s="2"/>
      <c r="P156" s="2"/>
      <c r="Q156" s="2"/>
      <c r="R156" s="2"/>
      <c r="S156" s="2"/>
      <c r="Z156" s="2"/>
      <c r="AA156" s="2"/>
      <c r="AB156" s="2"/>
      <c r="AC156" s="2"/>
      <c r="AD156" s="2"/>
    </row>
    <row r="157" customFormat="false" ht="12.75" hidden="false" customHeight="true" outlineLevel="0" collapsed="false">
      <c r="B157" s="70"/>
      <c r="C157" s="71"/>
      <c r="D157" s="70"/>
      <c r="E157" s="72"/>
      <c r="F157" s="73"/>
      <c r="G157" s="72"/>
      <c r="H157" s="72"/>
      <c r="M157" s="2"/>
      <c r="N157" s="2"/>
      <c r="O157" s="2"/>
      <c r="P157" s="2"/>
      <c r="Q157" s="2"/>
      <c r="R157" s="2"/>
      <c r="S157" s="2"/>
      <c r="Z157" s="2"/>
      <c r="AA157" s="2"/>
      <c r="AB157" s="2"/>
      <c r="AC157" s="2"/>
      <c r="AD157" s="2"/>
    </row>
    <row r="158" customFormat="false" ht="12.75" hidden="false" customHeight="true" outlineLevel="0" collapsed="false">
      <c r="B158" s="70"/>
      <c r="C158" s="71"/>
      <c r="D158" s="70"/>
      <c r="E158" s="72"/>
      <c r="F158" s="73"/>
      <c r="G158" s="72"/>
      <c r="H158" s="72"/>
      <c r="M158" s="2"/>
      <c r="N158" s="2"/>
      <c r="O158" s="2"/>
      <c r="P158" s="2"/>
      <c r="Q158" s="2"/>
      <c r="R158" s="2"/>
      <c r="S158" s="2"/>
      <c r="Z158" s="2"/>
      <c r="AA158" s="2"/>
      <c r="AB158" s="2"/>
      <c r="AC158" s="2"/>
      <c r="AD158" s="2"/>
    </row>
    <row r="159" customFormat="false" ht="12.75" hidden="false" customHeight="true" outlineLevel="0" collapsed="false">
      <c r="B159" s="70"/>
      <c r="C159" s="71"/>
      <c r="D159" s="70"/>
      <c r="E159" s="72"/>
      <c r="F159" s="73"/>
      <c r="G159" s="72"/>
      <c r="H159" s="72"/>
      <c r="M159" s="2"/>
      <c r="N159" s="2"/>
      <c r="O159" s="2"/>
      <c r="P159" s="2"/>
      <c r="Q159" s="2"/>
      <c r="R159" s="2"/>
      <c r="S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B160" s="70"/>
      <c r="C160" s="71"/>
      <c r="D160" s="70"/>
      <c r="E160" s="72"/>
      <c r="F160" s="74" t="s">
        <v>162</v>
      </c>
      <c r="G160" s="75" t="n">
        <v>815.737</v>
      </c>
      <c r="H160" s="76" t="n">
        <v>93.71826</v>
      </c>
      <c r="M160" s="2"/>
      <c r="N160" s="2"/>
      <c r="O160" s="2"/>
      <c r="P160" s="2"/>
      <c r="Q160" s="2"/>
      <c r="R160" s="2"/>
      <c r="S160" s="2"/>
      <c r="Z160" s="2"/>
      <c r="AA160" s="2"/>
      <c r="AB160" s="2"/>
      <c r="AC160" s="2"/>
      <c r="AD160" s="2"/>
    </row>
    <row r="161" customFormat="false" ht="12.75" hidden="false" customHeight="true" outlineLevel="0" collapsed="false">
      <c r="B161" s="70"/>
      <c r="C161" s="71"/>
      <c r="D161" s="70"/>
      <c r="E161" s="72"/>
      <c r="F161" s="74" t="s">
        <v>163</v>
      </c>
      <c r="G161" s="72" t="n">
        <v>148.487625</v>
      </c>
      <c r="H161" s="72" t="n">
        <v>0</v>
      </c>
      <c r="M161" s="2"/>
      <c r="N161" s="2"/>
      <c r="O161" s="2"/>
      <c r="P161" s="2"/>
      <c r="Q161" s="2"/>
      <c r="R161" s="2"/>
      <c r="S161" s="2"/>
      <c r="Z161" s="2"/>
      <c r="AA161" s="2"/>
      <c r="AB161" s="2"/>
      <c r="AC161" s="2"/>
      <c r="AD161" s="2"/>
    </row>
    <row r="162" customFormat="false" ht="12.75" hidden="false" customHeight="true" outlineLevel="0" collapsed="false">
      <c r="B162" s="70"/>
      <c r="C162" s="71"/>
      <c r="D162" s="70"/>
      <c r="E162" s="72"/>
      <c r="F162" s="74"/>
      <c r="G162" s="72"/>
      <c r="H162" s="72"/>
      <c r="M162" s="2"/>
      <c r="N162" s="2"/>
      <c r="O162" s="2"/>
      <c r="P162" s="2"/>
      <c r="Q162" s="2"/>
      <c r="R162" s="2"/>
      <c r="S162" s="2"/>
      <c r="Z162" s="2"/>
      <c r="AA162" s="2"/>
      <c r="AB162" s="2"/>
      <c r="AC162" s="2"/>
      <c r="AD162" s="2"/>
    </row>
    <row r="163" customFormat="false" ht="12.75" hidden="false" customHeight="true" outlineLevel="0" collapsed="false">
      <c r="B163" s="70"/>
      <c r="C163" s="71"/>
      <c r="D163" s="70"/>
      <c r="E163" s="72"/>
      <c r="F163" s="74"/>
      <c r="G163" s="72"/>
      <c r="H163" s="72"/>
      <c r="M163" s="2"/>
      <c r="N163" s="2"/>
      <c r="O163" s="2"/>
      <c r="P163" s="2"/>
      <c r="Q163" s="2"/>
      <c r="R163" s="2"/>
      <c r="S163" s="2"/>
      <c r="Z163" s="2"/>
      <c r="AA163" s="2"/>
      <c r="AB163" s="2"/>
      <c r="AC163" s="2"/>
      <c r="AD163" s="2"/>
    </row>
    <row r="164" customFormat="false" ht="12.75" hidden="false" customHeight="true" outlineLevel="0" collapsed="false">
      <c r="B164" s="70"/>
      <c r="C164" s="71"/>
      <c r="D164" s="70"/>
      <c r="E164" s="72"/>
      <c r="F164" s="74"/>
      <c r="G164" s="72"/>
      <c r="H164" s="72"/>
      <c r="M164" s="2"/>
      <c r="N164" s="2"/>
      <c r="O164" s="2"/>
      <c r="P164" s="2"/>
      <c r="Q164" s="2"/>
      <c r="R164" s="2"/>
      <c r="S164" s="2"/>
      <c r="Z164" s="2"/>
      <c r="AA164" s="2"/>
      <c r="AB164" s="2"/>
      <c r="AC164" s="2"/>
      <c r="AD164" s="2"/>
    </row>
    <row r="165" customFormat="false" ht="25.5" hidden="false" customHeight="false" outlineLevel="0" collapsed="false">
      <c r="B165" s="70"/>
      <c r="C165" s="71"/>
      <c r="D165" s="70"/>
      <c r="E165" s="72"/>
      <c r="F165" s="77" t="s">
        <v>164</v>
      </c>
      <c r="G165" s="72" t="n">
        <v>4.53804</v>
      </c>
      <c r="H165" s="72" t="n">
        <v>4.55</v>
      </c>
      <c r="M165" s="2"/>
      <c r="N165" s="2"/>
      <c r="O165" s="2"/>
      <c r="P165" s="2"/>
      <c r="Q165" s="2"/>
      <c r="R165" s="2"/>
      <c r="S165" s="2"/>
      <c r="Z165" s="2"/>
      <c r="AA165" s="2"/>
      <c r="AB165" s="2"/>
      <c r="AC165" s="2"/>
      <c r="AD165" s="2"/>
    </row>
    <row r="166" customFormat="false" ht="15" hidden="false" customHeight="true" outlineLevel="0" collapsed="false">
      <c r="B166" s="70" t="n">
        <v>2</v>
      </c>
      <c r="C166" s="71" t="s">
        <v>165</v>
      </c>
      <c r="D166" s="78" t="s">
        <v>166</v>
      </c>
      <c r="E166" s="72" t="n">
        <v>6.11</v>
      </c>
      <c r="F166" s="74" t="s">
        <v>167</v>
      </c>
      <c r="G166" s="75" t="n">
        <v>0.03547603</v>
      </c>
      <c r="H166" s="76" t="n">
        <v>0.3395975</v>
      </c>
      <c r="M166" s="2"/>
      <c r="N166" s="2"/>
      <c r="O166" s="2"/>
      <c r="P166" s="2"/>
      <c r="Q166" s="2"/>
      <c r="R166" s="2"/>
      <c r="S166" s="2"/>
      <c r="Z166" s="2"/>
      <c r="AA166" s="2"/>
      <c r="AB166" s="2"/>
      <c r="AC166" s="2"/>
      <c r="AD166" s="2"/>
    </row>
    <row r="167" customFormat="false" ht="12.75" hidden="false" customHeight="true" outlineLevel="0" collapsed="false">
      <c r="B167" s="70"/>
      <c r="C167" s="71"/>
      <c r="D167" s="78"/>
      <c r="E167" s="72"/>
      <c r="F167" s="74" t="s">
        <v>168</v>
      </c>
      <c r="G167" s="72" t="n">
        <v>0.3783677</v>
      </c>
      <c r="H167" s="72" t="n">
        <v>0.33125</v>
      </c>
      <c r="M167" s="2"/>
      <c r="N167" s="2"/>
      <c r="O167" s="2"/>
      <c r="P167" s="2"/>
      <c r="Q167" s="2"/>
      <c r="R167" s="2"/>
      <c r="S167" s="2"/>
      <c r="Z167" s="2"/>
      <c r="AA167" s="2"/>
      <c r="AB167" s="2"/>
      <c r="AC167" s="2"/>
      <c r="AD167" s="2"/>
    </row>
    <row r="168" customFormat="false" ht="12.75" hidden="false" customHeight="true" outlineLevel="0" collapsed="false">
      <c r="B168" s="70"/>
      <c r="C168" s="71"/>
      <c r="D168" s="78"/>
      <c r="E168" s="72"/>
      <c r="F168" s="74"/>
      <c r="G168" s="72"/>
      <c r="H168" s="72"/>
      <c r="M168" s="2"/>
      <c r="N168" s="2"/>
      <c r="O168" s="2"/>
      <c r="P168" s="2"/>
      <c r="Q168" s="2"/>
      <c r="R168" s="2"/>
      <c r="S168" s="2"/>
      <c r="Z168" s="2"/>
      <c r="AA168" s="2"/>
      <c r="AB168" s="2"/>
      <c r="AC168" s="2"/>
      <c r="AD168" s="2"/>
    </row>
    <row r="169" customFormat="false" ht="12.75" hidden="false" customHeight="true" outlineLevel="0" collapsed="false">
      <c r="B169" s="70" t="n">
        <v>3</v>
      </c>
      <c r="C169" s="71" t="s">
        <v>169</v>
      </c>
      <c r="D169" s="70" t="s">
        <v>166</v>
      </c>
      <c r="E169" s="72" t="n">
        <v>7.94</v>
      </c>
      <c r="F169" s="73" t="s">
        <v>167</v>
      </c>
      <c r="G169" s="72" t="n">
        <v>0.084619193</v>
      </c>
      <c r="H169" s="76" t="n">
        <v>0.226584475</v>
      </c>
      <c r="M169" s="2"/>
      <c r="N169" s="2"/>
      <c r="O169" s="2"/>
      <c r="P169" s="2"/>
      <c r="Q169" s="2"/>
      <c r="R169" s="2"/>
      <c r="S169" s="2"/>
      <c r="Z169" s="2"/>
      <c r="AA169" s="2"/>
      <c r="AB169" s="2"/>
      <c r="AC169" s="2"/>
      <c r="AD169" s="2"/>
    </row>
    <row r="170" customFormat="false" ht="12.75" hidden="false" customHeight="true" outlineLevel="0" collapsed="false">
      <c r="B170" s="70"/>
      <c r="C170" s="71"/>
      <c r="D170" s="70"/>
      <c r="E170" s="72"/>
      <c r="F170" s="73"/>
      <c r="G170" s="72"/>
      <c r="H170" s="76"/>
      <c r="M170" s="2"/>
      <c r="N170" s="2"/>
      <c r="O170" s="2"/>
      <c r="P170" s="2"/>
      <c r="Q170" s="2"/>
      <c r="R170" s="2"/>
      <c r="S170" s="2"/>
      <c r="Z170" s="2"/>
      <c r="AA170" s="2"/>
      <c r="AB170" s="2"/>
      <c r="AC170" s="2"/>
      <c r="AD170" s="2"/>
    </row>
    <row r="171" customFormat="false" ht="12.75" hidden="false" customHeight="true" outlineLevel="0" collapsed="false">
      <c r="B171" s="70"/>
      <c r="C171" s="71"/>
      <c r="D171" s="70"/>
      <c r="E171" s="72"/>
      <c r="F171" s="73"/>
      <c r="G171" s="72"/>
      <c r="H171" s="76"/>
      <c r="M171" s="2"/>
      <c r="N171" s="2"/>
      <c r="O171" s="2"/>
      <c r="P171" s="2"/>
      <c r="Q171" s="2"/>
      <c r="R171" s="2"/>
      <c r="S171" s="2"/>
      <c r="Z171" s="2"/>
      <c r="AA171" s="2"/>
      <c r="AB171" s="2"/>
      <c r="AC171" s="2"/>
      <c r="AD171" s="2"/>
    </row>
    <row r="172" customFormat="false" ht="12.75" hidden="false" customHeight="true" outlineLevel="0" collapsed="false">
      <c r="B172" s="70"/>
      <c r="C172" s="71"/>
      <c r="D172" s="70"/>
      <c r="E172" s="72"/>
      <c r="F172" s="73"/>
      <c r="G172" s="72"/>
      <c r="H172" s="76"/>
      <c r="M172" s="2"/>
      <c r="N172" s="2"/>
      <c r="O172" s="2"/>
      <c r="P172" s="2"/>
      <c r="Q172" s="2"/>
      <c r="R172" s="2"/>
      <c r="S172" s="2"/>
      <c r="Z172" s="2"/>
      <c r="AA172" s="2"/>
      <c r="AB172" s="2"/>
      <c r="AC172" s="2"/>
      <c r="AD172" s="2"/>
    </row>
    <row r="173" customFormat="false" ht="15" hidden="false" customHeight="true" outlineLevel="0" collapsed="false">
      <c r="B173" s="79" t="n">
        <v>4</v>
      </c>
      <c r="C173" s="71" t="s">
        <v>170</v>
      </c>
      <c r="D173" s="70" t="s">
        <v>166</v>
      </c>
      <c r="E173" s="72" t="n">
        <v>5.09646444173307</v>
      </c>
      <c r="F173" s="74" t="s">
        <v>171</v>
      </c>
      <c r="G173" s="75" t="n">
        <v>2.902644</v>
      </c>
      <c r="H173" s="72" t="n">
        <v>0</v>
      </c>
      <c r="M173" s="2"/>
      <c r="N173" s="2"/>
      <c r="O173" s="2"/>
      <c r="P173" s="2"/>
      <c r="Q173" s="2"/>
      <c r="R173" s="2"/>
      <c r="S173" s="2"/>
      <c r="Z173" s="2"/>
      <c r="AA173" s="2"/>
      <c r="AB173" s="2"/>
      <c r="AC173" s="2"/>
      <c r="AD173" s="2"/>
    </row>
    <row r="174" customFormat="false" ht="25.5" hidden="false" customHeight="false" outlineLevel="0" collapsed="false">
      <c r="B174" s="79"/>
      <c r="C174" s="71"/>
      <c r="D174" s="70"/>
      <c r="E174" s="72"/>
      <c r="F174" s="77" t="s">
        <v>172</v>
      </c>
      <c r="G174" s="75" t="n">
        <v>6.772836</v>
      </c>
      <c r="H174" s="76" t="n">
        <v>6.818553002</v>
      </c>
      <c r="M174" s="2"/>
      <c r="N174" s="2"/>
      <c r="O174" s="2"/>
      <c r="P174" s="2"/>
      <c r="Q174" s="2"/>
      <c r="R174" s="2"/>
      <c r="S174" s="2"/>
      <c r="Z174" s="2"/>
      <c r="AA174" s="2"/>
      <c r="AB174" s="2"/>
      <c r="AC174" s="2"/>
      <c r="AD174" s="2"/>
    </row>
    <row r="175" customFormat="false" ht="12.75" hidden="false" customHeight="false" outlineLevel="0" collapsed="false">
      <c r="B175" s="79"/>
      <c r="C175" s="71"/>
      <c r="D175" s="70"/>
      <c r="E175" s="72"/>
      <c r="F175" s="74" t="s">
        <v>173</v>
      </c>
      <c r="G175" s="75" t="n">
        <v>34.857125</v>
      </c>
      <c r="H175" s="76" t="n">
        <v>14.611185005</v>
      </c>
      <c r="M175" s="2"/>
      <c r="N175" s="2"/>
      <c r="O175" s="2"/>
      <c r="P175" s="2"/>
      <c r="Q175" s="2"/>
      <c r="R175" s="2"/>
      <c r="S175" s="2"/>
      <c r="Z175" s="2"/>
      <c r="AA175" s="2"/>
      <c r="AB175" s="2"/>
      <c r="AC175" s="2"/>
      <c r="AD175" s="2"/>
    </row>
    <row r="176" customFormat="false" ht="15" hidden="false" customHeight="true" outlineLevel="0" collapsed="false">
      <c r="B176" s="70" t="n">
        <v>5</v>
      </c>
      <c r="C176" s="71" t="s">
        <v>174</v>
      </c>
      <c r="D176" s="70" t="s">
        <v>175</v>
      </c>
      <c r="E176" s="72" t="n">
        <v>19.3104876102798</v>
      </c>
      <c r="F176" s="74" t="s">
        <v>162</v>
      </c>
      <c r="G176" s="75" t="n">
        <v>143.327955</v>
      </c>
      <c r="H176" s="72" t="n">
        <v>0</v>
      </c>
      <c r="M176" s="2"/>
      <c r="N176" s="2"/>
      <c r="O176" s="2"/>
      <c r="P176" s="2"/>
      <c r="Q176" s="2"/>
      <c r="R176" s="2"/>
      <c r="S176" s="2"/>
      <c r="Z176" s="2"/>
      <c r="AA176" s="2"/>
      <c r="AB176" s="2"/>
      <c r="AC176" s="2"/>
      <c r="AD176" s="2"/>
    </row>
    <row r="177" customFormat="false" ht="12.75" hidden="false" customHeight="true" outlineLevel="0" collapsed="false">
      <c r="B177" s="70"/>
      <c r="C177" s="71"/>
      <c r="D177" s="70"/>
      <c r="E177" s="72"/>
      <c r="F177" s="80" t="s">
        <v>176</v>
      </c>
      <c r="G177" s="75" t="n">
        <v>1.709187208</v>
      </c>
      <c r="H177" s="76" t="n">
        <v>0.861884355</v>
      </c>
      <c r="M177" s="2"/>
      <c r="N177" s="2"/>
      <c r="O177" s="2"/>
      <c r="P177" s="2"/>
      <c r="Q177" s="2"/>
      <c r="R177" s="2"/>
      <c r="S177" s="2"/>
      <c r="Z177" s="2"/>
      <c r="AA177" s="2"/>
      <c r="AB177" s="2"/>
      <c r="AC177" s="2"/>
      <c r="AD177" s="2"/>
    </row>
    <row r="178" customFormat="false" ht="12.75" hidden="false" customHeight="true" outlineLevel="0" collapsed="false">
      <c r="B178" s="70"/>
      <c r="C178" s="71"/>
      <c r="D178" s="70"/>
      <c r="E178" s="72"/>
      <c r="F178" s="80"/>
      <c r="G178" s="75"/>
      <c r="H178" s="75"/>
      <c r="M178" s="2"/>
      <c r="N178" s="2"/>
      <c r="O178" s="2"/>
      <c r="P178" s="2"/>
      <c r="Q178" s="2"/>
      <c r="R178" s="2"/>
      <c r="S178" s="2"/>
      <c r="Z178" s="2"/>
      <c r="AA178" s="2"/>
      <c r="AB178" s="2"/>
      <c r="AC178" s="2"/>
      <c r="AD178" s="2"/>
    </row>
    <row r="179" customFormat="false" ht="15" hidden="false" customHeight="true" outlineLevel="0" collapsed="false">
      <c r="B179" s="70" t="n">
        <v>6</v>
      </c>
      <c r="C179" s="71" t="s">
        <v>177</v>
      </c>
      <c r="D179" s="70" t="s">
        <v>178</v>
      </c>
      <c r="E179" s="72" t="n">
        <v>7.51</v>
      </c>
      <c r="F179" s="74" t="s">
        <v>167</v>
      </c>
      <c r="G179" s="75" t="n">
        <v>0.030810319</v>
      </c>
      <c r="H179" s="76" t="n">
        <v>0.56790369</v>
      </c>
      <c r="M179" s="2"/>
      <c r="N179" s="2"/>
      <c r="O179" s="2"/>
      <c r="P179" s="2"/>
      <c r="Q179" s="2"/>
      <c r="R179" s="2"/>
      <c r="S179" s="2"/>
      <c r="Z179" s="2"/>
      <c r="AA179" s="2"/>
      <c r="AB179" s="2"/>
      <c r="AC179" s="2"/>
      <c r="AD179" s="2"/>
    </row>
    <row r="180" customFormat="false" ht="12.75" hidden="false" customHeight="false" outlineLevel="0" collapsed="false">
      <c r="B180" s="70"/>
      <c r="C180" s="71"/>
      <c r="D180" s="70"/>
      <c r="E180" s="72"/>
      <c r="F180" s="74" t="s">
        <v>168</v>
      </c>
      <c r="G180" s="75" t="n">
        <v>0.273795549</v>
      </c>
      <c r="H180" s="72" t="n">
        <v>0</v>
      </c>
      <c r="M180" s="2"/>
      <c r="N180" s="2"/>
      <c r="O180" s="2"/>
      <c r="P180" s="2"/>
      <c r="Q180" s="2"/>
      <c r="R180" s="2"/>
      <c r="S180" s="2"/>
      <c r="Z180" s="2"/>
      <c r="AA180" s="2"/>
      <c r="AB180" s="2"/>
      <c r="AC180" s="2"/>
      <c r="AD180" s="2"/>
    </row>
    <row r="181" customFormat="false" ht="38.25" hidden="false" customHeight="false" outlineLevel="0" collapsed="false">
      <c r="B181" s="70"/>
      <c r="C181" s="71"/>
      <c r="D181" s="70"/>
      <c r="E181" s="72"/>
      <c r="F181" s="80" t="s">
        <v>179</v>
      </c>
      <c r="G181" s="75" t="n">
        <v>0.121766561</v>
      </c>
      <c r="H181" s="76" t="n">
        <v>1.1091713</v>
      </c>
      <c r="M181" s="2"/>
      <c r="N181" s="2"/>
      <c r="O181" s="2"/>
      <c r="P181" s="2"/>
      <c r="Q181" s="2"/>
      <c r="R181" s="2"/>
      <c r="S181" s="2"/>
      <c r="Z181" s="2"/>
      <c r="AA181" s="2"/>
      <c r="AB181" s="2"/>
      <c r="AC181" s="2"/>
      <c r="AD181" s="2"/>
    </row>
    <row r="182" customFormat="false" ht="12.75" hidden="false" customHeight="true" outlineLevel="0" collapsed="false">
      <c r="B182" s="70" t="n">
        <v>7</v>
      </c>
      <c r="C182" s="71" t="s">
        <v>180</v>
      </c>
      <c r="D182" s="70" t="s">
        <v>166</v>
      </c>
      <c r="E182" s="72" t="n">
        <v>5.84</v>
      </c>
      <c r="F182" s="74" t="s">
        <v>171</v>
      </c>
      <c r="G182" s="72" t="n">
        <v>53.5792</v>
      </c>
      <c r="H182" s="76" t="n">
        <v>3.77139</v>
      </c>
      <c r="M182" s="2"/>
      <c r="N182" s="2"/>
      <c r="O182" s="2"/>
      <c r="P182" s="2"/>
      <c r="Q182" s="2"/>
      <c r="R182" s="2"/>
      <c r="S182" s="2"/>
      <c r="Z182" s="2"/>
      <c r="AA182" s="2"/>
      <c r="AB182" s="2"/>
      <c r="AC182" s="2"/>
      <c r="AD182" s="2"/>
    </row>
    <row r="183" customFormat="false" ht="12.75" hidden="false" customHeight="true" outlineLevel="0" collapsed="false">
      <c r="B183" s="70"/>
      <c r="C183" s="71"/>
      <c r="D183" s="70"/>
      <c r="E183" s="72"/>
      <c r="F183" s="74"/>
      <c r="G183" s="72"/>
      <c r="H183" s="76"/>
      <c r="M183" s="2"/>
      <c r="N183" s="2"/>
      <c r="O183" s="2"/>
      <c r="P183" s="2"/>
      <c r="Q183" s="2"/>
      <c r="R183" s="2"/>
      <c r="S183" s="2"/>
      <c r="Z183" s="2"/>
      <c r="AA183" s="2"/>
      <c r="AB183" s="2"/>
      <c r="AC183" s="2"/>
      <c r="AD183" s="2"/>
    </row>
    <row r="184" customFormat="false" ht="12.75" hidden="false" customHeight="false" outlineLevel="0" collapsed="false">
      <c r="B184" s="70"/>
      <c r="C184" s="71"/>
      <c r="D184" s="70"/>
      <c r="E184" s="72"/>
      <c r="F184" s="74" t="s">
        <v>181</v>
      </c>
      <c r="G184" s="72" t="n">
        <v>3.7969</v>
      </c>
      <c r="H184" s="76" t="n">
        <v>3.77139</v>
      </c>
      <c r="M184" s="2"/>
      <c r="N184" s="2"/>
      <c r="O184" s="2"/>
      <c r="P184" s="2"/>
      <c r="Q184" s="2"/>
      <c r="R184" s="2"/>
      <c r="S184" s="2"/>
      <c r="Z184" s="2"/>
      <c r="AA184" s="2"/>
      <c r="AB184" s="2"/>
      <c r="AC184" s="2"/>
      <c r="AD184" s="2"/>
    </row>
    <row r="185" customFormat="false" ht="12.75" hidden="false" customHeight="false" outlineLevel="0" collapsed="false">
      <c r="B185" s="70"/>
      <c r="C185" s="71"/>
      <c r="D185" s="70"/>
      <c r="E185" s="72"/>
      <c r="F185" s="74" t="s">
        <v>176</v>
      </c>
      <c r="G185" s="72" t="n">
        <v>0.078199829</v>
      </c>
      <c r="H185" s="76" t="n">
        <v>0.25686612</v>
      </c>
      <c r="M185" s="2"/>
      <c r="N185" s="2"/>
      <c r="O185" s="2"/>
      <c r="P185" s="2"/>
      <c r="Q185" s="2"/>
      <c r="R185" s="2"/>
      <c r="S185" s="2"/>
      <c r="Z185" s="2"/>
      <c r="AA185" s="2"/>
      <c r="AB185" s="2"/>
      <c r="AC185" s="2"/>
      <c r="AD185" s="2"/>
    </row>
    <row r="186" customFormat="false" ht="12.75" hidden="false" customHeight="false" outlineLevel="0" collapsed="false">
      <c r="B186" s="70"/>
      <c r="C186" s="71"/>
      <c r="D186" s="70"/>
      <c r="E186" s="72"/>
      <c r="F186" s="74" t="s">
        <v>168</v>
      </c>
      <c r="G186" s="75" t="n">
        <v>0.291442961</v>
      </c>
      <c r="H186" s="72" t="n">
        <v>0</v>
      </c>
      <c r="M186" s="2"/>
      <c r="N186" s="2"/>
      <c r="O186" s="2"/>
      <c r="P186" s="2"/>
      <c r="Q186" s="2"/>
      <c r="R186" s="2"/>
      <c r="S186" s="2"/>
      <c r="Z186" s="2"/>
      <c r="AA186" s="2"/>
      <c r="AB186" s="2"/>
      <c r="AC186" s="2"/>
      <c r="AD186" s="2"/>
    </row>
    <row r="187" customFormat="false" ht="12.75" hidden="false" customHeight="false" outlineLevel="0" collapsed="false">
      <c r="B187" s="70"/>
      <c r="C187" s="71"/>
      <c r="D187" s="70"/>
      <c r="E187" s="72"/>
      <c r="F187" s="74" t="s">
        <v>173</v>
      </c>
      <c r="G187" s="72" t="n">
        <v>11.3907</v>
      </c>
      <c r="H187" s="76" t="n">
        <v>11.31417</v>
      </c>
      <c r="M187" s="2"/>
      <c r="N187" s="2"/>
      <c r="O187" s="2"/>
      <c r="P187" s="2"/>
      <c r="Q187" s="2"/>
      <c r="R187" s="2"/>
      <c r="S187" s="2"/>
      <c r="Z187" s="2"/>
      <c r="AA187" s="2"/>
      <c r="AB187" s="2"/>
      <c r="AC187" s="2"/>
      <c r="AD187" s="2"/>
    </row>
    <row r="188" customFormat="false" ht="14.25" hidden="false" customHeight="true" outlineLevel="0" collapsed="false">
      <c r="B188" s="70"/>
      <c r="C188" s="71"/>
      <c r="D188" s="70"/>
      <c r="E188" s="72"/>
      <c r="F188" s="73"/>
      <c r="G188" s="72"/>
      <c r="H188" s="72"/>
      <c r="M188" s="2"/>
      <c r="N188" s="2"/>
      <c r="O188" s="2"/>
      <c r="P188" s="2"/>
      <c r="Q188" s="2"/>
      <c r="R188" s="2"/>
      <c r="S188" s="2"/>
      <c r="Z188" s="2"/>
      <c r="AA188" s="2"/>
      <c r="AB188" s="2"/>
      <c r="AC188" s="2"/>
      <c r="AD188" s="2"/>
    </row>
    <row r="189" customFormat="false" ht="25.5" hidden="false" customHeight="false" outlineLevel="0" collapsed="false">
      <c r="B189" s="70"/>
      <c r="C189" s="71"/>
      <c r="D189" s="70"/>
      <c r="E189" s="72"/>
      <c r="F189" s="77" t="s">
        <v>182</v>
      </c>
      <c r="G189" s="75" t="n">
        <v>0.291442961</v>
      </c>
      <c r="H189" s="72" t="n">
        <v>0</v>
      </c>
      <c r="M189" s="2"/>
      <c r="N189" s="2"/>
      <c r="O189" s="2"/>
      <c r="P189" s="2"/>
      <c r="Q189" s="2"/>
      <c r="R189" s="2"/>
      <c r="S189" s="2"/>
      <c r="Z189" s="2"/>
      <c r="AA189" s="2"/>
      <c r="AB189" s="2"/>
      <c r="AC189" s="2"/>
      <c r="AD189" s="2"/>
    </row>
    <row r="190" customFormat="false" ht="15" hidden="false" customHeight="true" outlineLevel="0" collapsed="false">
      <c r="B190" s="70" t="n">
        <v>8</v>
      </c>
      <c r="C190" s="71" t="s">
        <v>183</v>
      </c>
      <c r="D190" s="70" t="s">
        <v>166</v>
      </c>
      <c r="E190" s="81" t="n">
        <v>5.31562353921166</v>
      </c>
      <c r="F190" s="74" t="s">
        <v>162</v>
      </c>
      <c r="G190" s="72" t="n">
        <v>98.7292</v>
      </c>
      <c r="H190" s="72" t="n">
        <v>0</v>
      </c>
      <c r="M190" s="2"/>
      <c r="N190" s="2"/>
      <c r="O190" s="2"/>
      <c r="P190" s="2"/>
      <c r="Q190" s="2"/>
      <c r="R190" s="2"/>
      <c r="S190" s="2"/>
      <c r="Z190" s="2"/>
      <c r="AA190" s="2"/>
      <c r="AB190" s="2"/>
      <c r="AC190" s="2"/>
      <c r="AD190" s="2"/>
    </row>
    <row r="191" customFormat="false" ht="38.25" hidden="false" customHeight="false" outlineLevel="0" collapsed="false">
      <c r="B191" s="70"/>
      <c r="C191" s="71"/>
      <c r="D191" s="70"/>
      <c r="E191" s="81"/>
      <c r="F191" s="80" t="s">
        <v>184</v>
      </c>
      <c r="G191" s="72" t="n">
        <v>19.7321789</v>
      </c>
      <c r="H191" s="76" t="n">
        <v>20.0700045</v>
      </c>
      <c r="M191" s="2"/>
      <c r="N191" s="2"/>
      <c r="O191" s="2"/>
      <c r="P191" s="2"/>
      <c r="Q191" s="2"/>
      <c r="R191" s="2"/>
      <c r="S191" s="2"/>
      <c r="Z191" s="2"/>
      <c r="AA191" s="2"/>
      <c r="AB191" s="2"/>
      <c r="AC191" s="2"/>
      <c r="AD191" s="2"/>
    </row>
    <row r="192" customFormat="false" ht="51" hidden="false" customHeight="false" outlineLevel="0" collapsed="false">
      <c r="B192" s="70"/>
      <c r="C192" s="71"/>
      <c r="D192" s="70"/>
      <c r="E192" s="81"/>
      <c r="F192" s="82" t="s">
        <v>185</v>
      </c>
      <c r="G192" s="72" t="n">
        <v>8.162271</v>
      </c>
      <c r="H192" s="76" t="n">
        <v>8.2468</v>
      </c>
      <c r="M192" s="2"/>
      <c r="N192" s="2"/>
      <c r="O192" s="2"/>
      <c r="P192" s="2"/>
      <c r="Q192" s="2"/>
      <c r="R192" s="2"/>
      <c r="S192" s="2"/>
      <c r="Z192" s="2"/>
      <c r="AA192" s="2"/>
      <c r="AB192" s="2"/>
      <c r="AC192" s="2"/>
      <c r="AD192" s="2"/>
    </row>
    <row r="193" customFormat="false" ht="38.25" hidden="false" customHeight="false" outlineLevel="0" collapsed="false">
      <c r="B193" s="70"/>
      <c r="C193" s="71"/>
      <c r="D193" s="70"/>
      <c r="E193" s="81"/>
      <c r="F193" s="80" t="s">
        <v>186</v>
      </c>
      <c r="G193" s="75" t="n">
        <v>0.09703675</v>
      </c>
      <c r="H193" s="72" t="n">
        <v>0</v>
      </c>
      <c r="M193" s="2"/>
      <c r="N193" s="2"/>
      <c r="O193" s="2"/>
      <c r="P193" s="2"/>
      <c r="Q193" s="2"/>
      <c r="R193" s="2"/>
      <c r="S193" s="2"/>
      <c r="Z193" s="2"/>
      <c r="AA193" s="2"/>
      <c r="AB193" s="2"/>
      <c r="AC193" s="2"/>
      <c r="AD193" s="2"/>
    </row>
    <row r="194" customFormat="false" ht="12.75" hidden="false" customHeight="false" outlineLevel="0" collapsed="false">
      <c r="B194" s="70"/>
      <c r="C194" s="71"/>
      <c r="D194" s="70"/>
      <c r="E194" s="81"/>
      <c r="F194" s="74" t="s">
        <v>187</v>
      </c>
      <c r="G194" s="72" t="n">
        <v>0.323750392</v>
      </c>
      <c r="H194" s="76" t="n">
        <v>4.01937039</v>
      </c>
      <c r="M194" s="2"/>
      <c r="N194" s="2"/>
      <c r="O194" s="2"/>
      <c r="P194" s="2"/>
      <c r="Q194" s="2"/>
      <c r="R194" s="2"/>
      <c r="S194" s="2"/>
      <c r="Z194" s="2"/>
      <c r="AA194" s="2"/>
      <c r="AB194" s="2"/>
      <c r="AC194" s="2"/>
      <c r="AD194" s="2"/>
    </row>
    <row r="195" customFormat="false" ht="38.25" hidden="false" customHeight="false" outlineLevel="0" collapsed="false">
      <c r="B195" s="70"/>
      <c r="C195" s="71"/>
      <c r="D195" s="70"/>
      <c r="E195" s="81"/>
      <c r="F195" s="80" t="s">
        <v>188</v>
      </c>
      <c r="G195" s="83" t="n">
        <v>560.28198719</v>
      </c>
      <c r="H195" s="72" t="n">
        <v>0</v>
      </c>
      <c r="M195" s="2"/>
      <c r="N195" s="2"/>
      <c r="O195" s="2"/>
      <c r="P195" s="2"/>
      <c r="Q195" s="2"/>
      <c r="R195" s="2"/>
      <c r="S195" s="2"/>
      <c r="Z195" s="2"/>
      <c r="AA195" s="2"/>
      <c r="AB195" s="2"/>
      <c r="AC195" s="2"/>
      <c r="AD195" s="2"/>
    </row>
    <row r="196" customFormat="false" ht="38.25" hidden="false" customHeight="false" outlineLevel="0" collapsed="false">
      <c r="B196" s="70"/>
      <c r="C196" s="71"/>
      <c r="D196" s="70"/>
      <c r="E196" s="81"/>
      <c r="F196" s="80" t="s">
        <v>189</v>
      </c>
      <c r="G196" s="72" t="n">
        <v>0.73</v>
      </c>
      <c r="H196" s="76" t="n">
        <v>0.6026</v>
      </c>
      <c r="M196" s="2"/>
      <c r="N196" s="2"/>
      <c r="O196" s="2"/>
      <c r="P196" s="2"/>
      <c r="Q196" s="2"/>
      <c r="R196" s="2"/>
      <c r="S196" s="2"/>
      <c r="Z196" s="2"/>
      <c r="AA196" s="2"/>
      <c r="AB196" s="2"/>
      <c r="AC196" s="2"/>
      <c r="AD196" s="2"/>
    </row>
    <row r="197" customFormat="false" ht="38.25" hidden="false" customHeight="false" outlineLevel="0" collapsed="false">
      <c r="B197" s="70"/>
      <c r="C197" s="71"/>
      <c r="D197" s="70"/>
      <c r="E197" s="81"/>
      <c r="F197" s="80" t="s">
        <v>190</v>
      </c>
      <c r="G197" s="72" t="n">
        <v>79.61</v>
      </c>
      <c r="H197" s="72" t="n">
        <v>0</v>
      </c>
      <c r="M197" s="2"/>
      <c r="N197" s="2"/>
      <c r="O197" s="2"/>
      <c r="P197" s="2"/>
      <c r="Q197" s="2"/>
      <c r="R197" s="2"/>
      <c r="S197" s="2"/>
      <c r="Z197" s="2"/>
      <c r="AA197" s="2"/>
      <c r="AB197" s="2"/>
      <c r="AC197" s="2"/>
      <c r="AD197" s="2"/>
    </row>
    <row r="198" customFormat="false" ht="28.5" hidden="false" customHeight="true" outlineLevel="0" collapsed="false">
      <c r="B198" s="70" t="n">
        <v>9</v>
      </c>
      <c r="C198" s="71" t="s">
        <v>191</v>
      </c>
      <c r="D198" s="70" t="s">
        <v>192</v>
      </c>
      <c r="E198" s="72" t="n">
        <v>16.14</v>
      </c>
      <c r="F198" s="73" t="s">
        <v>193</v>
      </c>
      <c r="G198" s="72" t="n">
        <v>0.01</v>
      </c>
      <c r="H198" s="76" t="n">
        <v>0.16838276</v>
      </c>
      <c r="M198" s="2"/>
      <c r="N198" s="2"/>
      <c r="O198" s="2"/>
      <c r="P198" s="2"/>
      <c r="Q198" s="2"/>
      <c r="R198" s="2"/>
      <c r="S198" s="2"/>
      <c r="Z198" s="2"/>
      <c r="AA198" s="2"/>
      <c r="AB198" s="2"/>
      <c r="AC198" s="2"/>
      <c r="AD198" s="2"/>
    </row>
    <row r="199" customFormat="false" ht="38.25" hidden="false" customHeight="false" outlineLevel="0" collapsed="false">
      <c r="B199" s="70"/>
      <c r="C199" s="71"/>
      <c r="D199" s="70"/>
      <c r="E199" s="72"/>
      <c r="F199" s="80" t="s">
        <v>194</v>
      </c>
      <c r="G199" s="75" t="n">
        <v>5.785</v>
      </c>
      <c r="H199" s="76" t="n">
        <v>5.784906874</v>
      </c>
      <c r="M199" s="2"/>
      <c r="N199" s="2"/>
      <c r="O199" s="2"/>
      <c r="P199" s="2"/>
      <c r="Q199" s="2"/>
      <c r="R199" s="2"/>
      <c r="S199" s="2"/>
      <c r="Z199" s="2"/>
      <c r="AA199" s="2"/>
      <c r="AB199" s="2"/>
      <c r="AC199" s="2"/>
      <c r="AD199" s="2"/>
    </row>
    <row r="200" customFormat="false" ht="38.25" hidden="false" customHeight="false" outlineLevel="0" collapsed="false">
      <c r="B200" s="70"/>
      <c r="C200" s="71"/>
      <c r="D200" s="70"/>
      <c r="E200" s="72"/>
      <c r="F200" s="80" t="s">
        <v>195</v>
      </c>
      <c r="G200" s="75" t="n">
        <v>25.52015</v>
      </c>
      <c r="H200" s="76" t="n">
        <v>24.93758815</v>
      </c>
      <c r="M200" s="2"/>
      <c r="N200" s="2"/>
      <c r="O200" s="2"/>
      <c r="P200" s="2"/>
      <c r="Q200" s="2"/>
      <c r="R200" s="2"/>
      <c r="S200" s="2"/>
      <c r="Z200" s="2"/>
      <c r="AA200" s="2"/>
      <c r="AB200" s="2"/>
      <c r="AC200" s="2"/>
      <c r="AD200" s="2"/>
    </row>
    <row r="201" customFormat="false" ht="12.75" hidden="false" customHeight="true" outlineLevel="0" collapsed="false">
      <c r="B201" s="79" t="n">
        <v>10</v>
      </c>
      <c r="C201" s="71" t="s">
        <v>196</v>
      </c>
      <c r="D201" s="70" t="s">
        <v>166</v>
      </c>
      <c r="E201" s="75" t="n">
        <v>10.65</v>
      </c>
      <c r="F201" s="74" t="s">
        <v>167</v>
      </c>
      <c r="G201" s="72" t="n">
        <v>1.01</v>
      </c>
      <c r="H201" s="76" t="n">
        <v>1.209488115</v>
      </c>
      <c r="M201" s="2"/>
      <c r="N201" s="2"/>
      <c r="O201" s="2"/>
      <c r="P201" s="2"/>
      <c r="Q201" s="2"/>
      <c r="R201" s="2"/>
      <c r="S201" s="2"/>
      <c r="Z201" s="2"/>
      <c r="AA201" s="2"/>
      <c r="AB201" s="2"/>
      <c r="AC201" s="2"/>
      <c r="AD201" s="2"/>
    </row>
    <row r="202" customFormat="false" ht="12.75" hidden="false" customHeight="false" outlineLevel="0" collapsed="false">
      <c r="B202" s="79"/>
      <c r="C202" s="71"/>
      <c r="D202" s="70" t="s">
        <v>160</v>
      </c>
      <c r="E202" s="75" t="n">
        <v>13.33</v>
      </c>
      <c r="F202" s="74" t="s">
        <v>181</v>
      </c>
      <c r="G202" s="72" t="n">
        <v>0.33</v>
      </c>
      <c r="H202" s="76" t="n">
        <v>0.368625</v>
      </c>
      <c r="M202" s="2"/>
      <c r="N202" s="2"/>
      <c r="O202" s="2"/>
      <c r="P202" s="2"/>
      <c r="Q202" s="2"/>
      <c r="R202" s="2"/>
      <c r="S202" s="2"/>
      <c r="Z202" s="2"/>
      <c r="AA202" s="2"/>
      <c r="AB202" s="2"/>
      <c r="AC202" s="2"/>
      <c r="AD202" s="2"/>
    </row>
    <row r="203" customFormat="false" ht="15" hidden="false" customHeight="true" outlineLevel="0" collapsed="false">
      <c r="B203" s="79" t="n">
        <v>11</v>
      </c>
      <c r="C203" s="71" t="s">
        <v>197</v>
      </c>
      <c r="D203" s="70" t="s">
        <v>166</v>
      </c>
      <c r="E203" s="72" t="n">
        <v>11.92</v>
      </c>
      <c r="F203" s="74" t="s">
        <v>167</v>
      </c>
      <c r="G203" s="72" t="n">
        <v>2.21</v>
      </c>
      <c r="H203" s="76" t="n">
        <v>1.881458755</v>
      </c>
      <c r="M203" s="2"/>
      <c r="N203" s="2"/>
      <c r="O203" s="2"/>
      <c r="P203" s="2"/>
      <c r="Q203" s="2"/>
      <c r="R203" s="2"/>
      <c r="S203" s="2"/>
      <c r="Z203" s="2"/>
      <c r="AA203" s="2"/>
      <c r="AB203" s="2"/>
      <c r="AC203" s="2"/>
      <c r="AD203" s="2"/>
    </row>
    <row r="204" customFormat="false" ht="12.75" hidden="false" customHeight="false" outlineLevel="0" collapsed="false">
      <c r="B204" s="79"/>
      <c r="C204" s="71"/>
      <c r="D204" s="70"/>
      <c r="E204" s="72"/>
      <c r="F204" s="74" t="s">
        <v>168</v>
      </c>
      <c r="G204" s="72" t="n">
        <v>0.32</v>
      </c>
      <c r="H204" s="76" t="n">
        <v>0.26785</v>
      </c>
      <c r="M204" s="2"/>
      <c r="N204" s="2"/>
      <c r="O204" s="2"/>
      <c r="P204" s="2"/>
      <c r="Q204" s="2"/>
      <c r="R204" s="2"/>
      <c r="S204" s="2"/>
      <c r="Z204" s="2"/>
      <c r="AA204" s="2"/>
      <c r="AB204" s="2"/>
      <c r="AC204" s="2"/>
      <c r="AD204" s="2"/>
    </row>
    <row r="205" customFormat="false" ht="38.25" hidden="false" customHeight="false" outlineLevel="0" collapsed="false">
      <c r="B205" s="79"/>
      <c r="C205" s="71"/>
      <c r="D205" s="70"/>
      <c r="E205" s="72"/>
      <c r="F205" s="80" t="s">
        <v>198</v>
      </c>
      <c r="G205" s="75" t="n">
        <v>1.2</v>
      </c>
      <c r="H205" s="76" t="n">
        <v>0.29849489</v>
      </c>
      <c r="M205" s="2"/>
      <c r="N205" s="2"/>
      <c r="O205" s="2"/>
      <c r="P205" s="2"/>
      <c r="Q205" s="2"/>
      <c r="R205" s="2"/>
      <c r="S205" s="2"/>
      <c r="Z205" s="2"/>
      <c r="AA205" s="2"/>
      <c r="AB205" s="2"/>
      <c r="AC205" s="2"/>
      <c r="AD205" s="2"/>
    </row>
    <row r="206" customFormat="false" ht="12.75" hidden="false" customHeight="true" outlineLevel="0" collapsed="false">
      <c r="B206" s="79" t="n">
        <v>12</v>
      </c>
      <c r="C206" s="71" t="s">
        <v>199</v>
      </c>
      <c r="D206" s="70" t="s">
        <v>166</v>
      </c>
      <c r="E206" s="72" t="n">
        <v>5.52</v>
      </c>
      <c r="F206" s="73" t="s">
        <v>168</v>
      </c>
      <c r="G206" s="72" t="n">
        <v>0.206537986</v>
      </c>
      <c r="H206" s="75" t="n">
        <v>0</v>
      </c>
      <c r="M206" s="2"/>
      <c r="N206" s="2"/>
      <c r="O206" s="2"/>
      <c r="P206" s="2"/>
      <c r="Q206" s="2"/>
      <c r="R206" s="2"/>
      <c r="S206" s="2"/>
      <c r="Z206" s="2"/>
      <c r="AA206" s="2"/>
      <c r="AB206" s="2"/>
      <c r="AC206" s="2"/>
      <c r="AD206" s="2"/>
    </row>
    <row r="207" customFormat="false" ht="12.75" hidden="false" customHeight="true" outlineLevel="0" collapsed="false">
      <c r="B207" s="79"/>
      <c r="C207" s="71"/>
      <c r="D207" s="70"/>
      <c r="E207" s="72"/>
      <c r="F207" s="73"/>
      <c r="G207" s="72"/>
      <c r="H207" s="72"/>
      <c r="M207" s="2"/>
      <c r="N207" s="2"/>
      <c r="O207" s="2"/>
      <c r="P207" s="2"/>
      <c r="Q207" s="2"/>
      <c r="R207" s="2"/>
      <c r="S207" s="2"/>
      <c r="Z207" s="2"/>
      <c r="AA207" s="2"/>
      <c r="AB207" s="2"/>
      <c r="AC207" s="2"/>
      <c r="AD207" s="2"/>
    </row>
    <row r="208" customFormat="false" ht="12.75" hidden="false" customHeight="false" outlineLevel="0" collapsed="false">
      <c r="B208" s="79"/>
      <c r="C208" s="71"/>
      <c r="D208" s="70"/>
      <c r="E208" s="72"/>
      <c r="F208" s="74" t="s">
        <v>176</v>
      </c>
      <c r="G208" s="75" t="n">
        <v>0.500070412</v>
      </c>
      <c r="H208" s="76" t="n">
        <v>0.485514</v>
      </c>
      <c r="M208" s="2"/>
      <c r="N208" s="2"/>
      <c r="O208" s="2"/>
      <c r="P208" s="2"/>
      <c r="Q208" s="2"/>
      <c r="R208" s="2"/>
      <c r="S208" s="2"/>
      <c r="Z208" s="2"/>
      <c r="AA208" s="2"/>
      <c r="AB208" s="2"/>
      <c r="AC208" s="2"/>
      <c r="AD208" s="2"/>
    </row>
    <row r="209" customFormat="false" ht="15" hidden="false" customHeight="true" outlineLevel="0" collapsed="false">
      <c r="B209" s="79" t="n">
        <v>13</v>
      </c>
      <c r="C209" s="71" t="s">
        <v>200</v>
      </c>
      <c r="D209" s="70" t="s">
        <v>160</v>
      </c>
      <c r="E209" s="72" t="n">
        <v>5.62352538914959</v>
      </c>
      <c r="F209" s="74" t="s">
        <v>162</v>
      </c>
      <c r="G209" s="72" t="n">
        <v>386.96</v>
      </c>
      <c r="H209" s="76" t="n">
        <v>4.937975</v>
      </c>
      <c r="M209" s="2"/>
      <c r="N209" s="2"/>
      <c r="O209" s="2"/>
      <c r="P209" s="2"/>
      <c r="Q209" s="2"/>
      <c r="R209" s="2"/>
      <c r="S209" s="2"/>
      <c r="Z209" s="2"/>
      <c r="AA209" s="2"/>
      <c r="AB209" s="2"/>
      <c r="AC209" s="2"/>
      <c r="AD209" s="2"/>
    </row>
    <row r="210" customFormat="false" ht="12.75" hidden="false" customHeight="false" outlineLevel="0" collapsed="false">
      <c r="B210" s="79"/>
      <c r="C210" s="71"/>
      <c r="D210" s="70"/>
      <c r="E210" s="72"/>
      <c r="F210" s="74" t="s">
        <v>173</v>
      </c>
      <c r="G210" s="72" t="n">
        <v>18.68</v>
      </c>
      <c r="H210" s="75" t="n">
        <v>0</v>
      </c>
      <c r="M210" s="2"/>
      <c r="N210" s="2"/>
      <c r="O210" s="2"/>
      <c r="P210" s="2"/>
      <c r="Q210" s="2"/>
      <c r="R210" s="2"/>
      <c r="S210" s="2"/>
      <c r="Z210" s="2"/>
      <c r="AA210" s="2"/>
      <c r="AB210" s="2"/>
      <c r="AC210" s="2"/>
      <c r="AD210" s="2"/>
    </row>
    <row r="211" customFormat="false" ht="12.75" hidden="false" customHeight="false" outlineLevel="0" collapsed="false">
      <c r="B211" s="79"/>
      <c r="C211" s="71"/>
      <c r="D211" s="70"/>
      <c r="E211" s="72"/>
      <c r="F211" s="74" t="s">
        <v>163</v>
      </c>
      <c r="G211" s="72" t="n">
        <v>150.62</v>
      </c>
      <c r="H211" s="75" t="n">
        <v>0</v>
      </c>
      <c r="M211" s="2"/>
      <c r="N211" s="2"/>
      <c r="O211" s="2"/>
      <c r="P211" s="2"/>
      <c r="Q211" s="2"/>
      <c r="R211" s="2"/>
      <c r="S211" s="2"/>
      <c r="Z211" s="2"/>
      <c r="AA211" s="2"/>
      <c r="AB211" s="2"/>
      <c r="AC211" s="2"/>
      <c r="AD211" s="2"/>
    </row>
    <row r="212" customFormat="false" ht="15" hidden="false" customHeight="true" outlineLevel="0" collapsed="false">
      <c r="B212" s="79" t="n">
        <v>14</v>
      </c>
      <c r="C212" s="84" t="s">
        <v>201</v>
      </c>
      <c r="D212" s="70" t="s">
        <v>202</v>
      </c>
      <c r="E212" s="72" t="s">
        <v>203</v>
      </c>
      <c r="F212" s="74" t="s">
        <v>167</v>
      </c>
      <c r="G212" s="72" t="n">
        <v>0.437</v>
      </c>
      <c r="H212" s="76" t="n">
        <v>5.31730944</v>
      </c>
      <c r="M212" s="2"/>
      <c r="N212" s="2"/>
      <c r="O212" s="2"/>
      <c r="P212" s="2"/>
      <c r="Q212" s="2"/>
      <c r="R212" s="2"/>
      <c r="S212" s="2"/>
      <c r="Z212" s="2"/>
      <c r="AA212" s="2"/>
      <c r="AB212" s="2"/>
      <c r="AC212" s="2"/>
      <c r="AD212" s="2"/>
    </row>
    <row r="213" customFormat="false" ht="12.75" hidden="false" customHeight="false" outlineLevel="0" collapsed="false">
      <c r="B213" s="79"/>
      <c r="C213" s="84"/>
      <c r="D213" s="70"/>
      <c r="E213" s="72"/>
      <c r="F213" s="74" t="s">
        <v>168</v>
      </c>
      <c r="G213" s="72" t="n">
        <v>0.33</v>
      </c>
      <c r="H213" s="76" t="n">
        <v>1.39808</v>
      </c>
      <c r="M213" s="2"/>
      <c r="N213" s="2"/>
      <c r="O213" s="2"/>
      <c r="P213" s="2"/>
      <c r="Q213" s="2"/>
      <c r="R213" s="2"/>
      <c r="S213" s="2"/>
      <c r="Z213" s="2"/>
      <c r="AA213" s="2"/>
      <c r="AB213" s="2"/>
      <c r="AC213" s="2"/>
      <c r="AD213" s="2"/>
    </row>
    <row r="214" customFormat="false" ht="38.25" hidden="false" customHeight="false" outlineLevel="0" collapsed="false">
      <c r="B214" s="79"/>
      <c r="C214" s="84"/>
      <c r="D214" s="70"/>
      <c r="E214" s="72"/>
      <c r="F214" s="80" t="s">
        <v>204</v>
      </c>
      <c r="G214" s="72" t="n">
        <v>45.59</v>
      </c>
      <c r="H214" s="76" t="n">
        <v>0.1307</v>
      </c>
      <c r="M214" s="2"/>
      <c r="N214" s="2"/>
      <c r="O214" s="2"/>
      <c r="P214" s="2"/>
      <c r="Q214" s="2"/>
      <c r="R214" s="2"/>
      <c r="S214" s="2"/>
      <c r="Z214" s="2"/>
      <c r="AA214" s="2"/>
      <c r="AB214" s="2"/>
      <c r="AC214" s="2"/>
      <c r="AD214" s="2"/>
    </row>
    <row r="215" customFormat="false" ht="51" hidden="false" customHeight="true" outlineLevel="0" collapsed="false">
      <c r="B215" s="79"/>
      <c r="C215" s="84"/>
      <c r="D215" s="70"/>
      <c r="E215" s="72" t="s">
        <v>205</v>
      </c>
      <c r="F215" s="80" t="s">
        <v>206</v>
      </c>
      <c r="G215" s="72" t="n">
        <v>4.93173</v>
      </c>
      <c r="H215" s="76" t="n">
        <v>4.93143</v>
      </c>
      <c r="M215" s="2"/>
      <c r="N215" s="2"/>
      <c r="O215" s="2"/>
      <c r="P215" s="2"/>
      <c r="Q215" s="2"/>
      <c r="R215" s="2"/>
      <c r="S215" s="2"/>
      <c r="Z215" s="2"/>
      <c r="AA215" s="2"/>
      <c r="AB215" s="2"/>
      <c r="AC215" s="2"/>
      <c r="AD215" s="2"/>
    </row>
    <row r="216" customFormat="false" ht="12.75" hidden="false" customHeight="true" outlineLevel="0" collapsed="false">
      <c r="B216" s="79"/>
      <c r="C216" s="84"/>
      <c r="D216" s="70"/>
      <c r="E216" s="72"/>
      <c r="F216" s="80" t="s">
        <v>207</v>
      </c>
      <c r="G216" s="75" t="n">
        <v>5.17</v>
      </c>
      <c r="H216" s="76" t="n">
        <v>4.98581325</v>
      </c>
      <c r="M216" s="2"/>
      <c r="N216" s="2"/>
      <c r="O216" s="2"/>
      <c r="P216" s="2"/>
      <c r="Q216" s="2"/>
      <c r="R216" s="2"/>
      <c r="S216" s="2"/>
      <c r="Z216" s="2"/>
      <c r="AA216" s="2"/>
      <c r="AB216" s="2"/>
      <c r="AC216" s="2"/>
      <c r="AD216" s="2"/>
    </row>
    <row r="217" customFormat="false" ht="38.25" hidden="false" customHeight="false" outlineLevel="0" collapsed="false">
      <c r="B217" s="79"/>
      <c r="C217" s="84"/>
      <c r="D217" s="70"/>
      <c r="E217" s="85" t="s">
        <v>208</v>
      </c>
      <c r="F217" s="80"/>
      <c r="G217" s="75"/>
      <c r="H217" s="75"/>
      <c r="M217" s="2"/>
      <c r="N217" s="2"/>
      <c r="O217" s="2"/>
      <c r="P217" s="2"/>
      <c r="Q217" s="2"/>
      <c r="R217" s="2"/>
      <c r="S217" s="2"/>
      <c r="Z217" s="2"/>
      <c r="AA217" s="2"/>
      <c r="AB217" s="2"/>
      <c r="AC217" s="2"/>
      <c r="AD217" s="2"/>
    </row>
    <row r="218" customFormat="false" ht="12.75" hidden="false" customHeight="false" outlineLevel="0" collapsed="false">
      <c r="B218" s="79" t="n">
        <v>15</v>
      </c>
      <c r="C218" s="86" t="s">
        <v>209</v>
      </c>
      <c r="D218" s="78" t="s">
        <v>160</v>
      </c>
      <c r="E218" s="75" t="n">
        <v>20.49</v>
      </c>
      <c r="F218" s="74" t="s">
        <v>171</v>
      </c>
      <c r="G218" s="72" t="n">
        <v>1.43</v>
      </c>
      <c r="H218" s="75" t="n">
        <v>0</v>
      </c>
      <c r="M218" s="2"/>
      <c r="N218" s="2"/>
      <c r="O218" s="2"/>
      <c r="P218" s="2"/>
      <c r="Q218" s="2"/>
      <c r="R218" s="2"/>
      <c r="S218" s="2"/>
      <c r="Z218" s="2"/>
      <c r="AA218" s="2"/>
      <c r="AB218" s="2"/>
      <c r="AC218" s="2"/>
      <c r="AD218" s="2"/>
    </row>
    <row r="219" customFormat="false" ht="12.75" hidden="false" customHeight="false" outlineLevel="0" collapsed="false">
      <c r="B219" s="79"/>
      <c r="C219" s="86"/>
      <c r="D219" s="78"/>
      <c r="E219" s="75"/>
      <c r="F219" s="74" t="s">
        <v>181</v>
      </c>
      <c r="G219" s="75" t="n">
        <v>5.17984</v>
      </c>
      <c r="H219" s="75" t="n">
        <v>0</v>
      </c>
      <c r="M219" s="2"/>
      <c r="N219" s="2"/>
      <c r="O219" s="2"/>
      <c r="P219" s="2"/>
      <c r="Q219" s="2"/>
      <c r="R219" s="2"/>
      <c r="S219" s="2"/>
      <c r="Z219" s="2"/>
      <c r="AA219" s="2"/>
      <c r="AB219" s="2"/>
      <c r="AC219" s="2"/>
      <c r="AD219" s="2"/>
    </row>
    <row r="220" customFormat="false" ht="12.75" hidden="false" customHeight="false" outlineLevel="0" collapsed="false">
      <c r="B220" s="79"/>
      <c r="C220" s="86"/>
      <c r="D220" s="78" t="s">
        <v>166</v>
      </c>
      <c r="E220" s="75" t="n">
        <v>9.68054278367296</v>
      </c>
      <c r="F220" s="74" t="s">
        <v>176</v>
      </c>
      <c r="G220" s="75" t="n">
        <v>0.016043466</v>
      </c>
      <c r="H220" s="76" t="n">
        <v>0.496696465</v>
      </c>
      <c r="M220" s="2"/>
      <c r="N220" s="2"/>
      <c r="O220" s="2"/>
      <c r="P220" s="2"/>
      <c r="Q220" s="2"/>
      <c r="R220" s="2"/>
      <c r="S220" s="2"/>
      <c r="Z220" s="2"/>
      <c r="AA220" s="2"/>
      <c r="AB220" s="2"/>
      <c r="AC220" s="2"/>
      <c r="AD220" s="2"/>
    </row>
    <row r="221" customFormat="false" ht="12.75" hidden="false" customHeight="false" outlineLevel="0" collapsed="false">
      <c r="B221" s="79"/>
      <c r="C221" s="86"/>
      <c r="D221" s="78"/>
      <c r="E221" s="75"/>
      <c r="F221" s="74" t="s">
        <v>163</v>
      </c>
      <c r="G221" s="72" t="n">
        <v>10.00659</v>
      </c>
      <c r="H221" s="75" t="n">
        <v>0</v>
      </c>
      <c r="M221" s="2"/>
      <c r="N221" s="2"/>
      <c r="O221" s="2"/>
      <c r="P221" s="2"/>
      <c r="Q221" s="2"/>
      <c r="R221" s="2"/>
      <c r="S221" s="2"/>
      <c r="Z221" s="2"/>
      <c r="AA221" s="2"/>
      <c r="AB221" s="2"/>
      <c r="AC221" s="2"/>
      <c r="AD221" s="2"/>
    </row>
    <row r="222" customFormat="false" ht="12.75" hidden="false" customHeight="false" outlineLevel="0" collapsed="false">
      <c r="B222" s="79" t="n">
        <v>16</v>
      </c>
      <c r="C222" s="86" t="s">
        <v>210</v>
      </c>
      <c r="D222" s="78" t="s">
        <v>166</v>
      </c>
      <c r="E222" s="75" t="n">
        <v>8.59</v>
      </c>
      <c r="F222" s="74" t="s">
        <v>171</v>
      </c>
      <c r="G222" s="72" t="n">
        <v>4.947855</v>
      </c>
      <c r="H222" s="75" t="n">
        <v>0</v>
      </c>
      <c r="M222" s="2"/>
      <c r="N222" s="2"/>
      <c r="O222" s="2"/>
      <c r="P222" s="2"/>
      <c r="Q222" s="2"/>
      <c r="R222" s="2"/>
      <c r="S222" s="2"/>
      <c r="Z222" s="2"/>
      <c r="AA222" s="2"/>
      <c r="AB222" s="2"/>
      <c r="AC222" s="2"/>
      <c r="AD222" s="2"/>
    </row>
    <row r="223" customFormat="false" ht="12.75" hidden="false" customHeight="false" outlineLevel="0" collapsed="false">
      <c r="B223" s="79"/>
      <c r="C223" s="86"/>
      <c r="D223" s="78"/>
      <c r="E223" s="75"/>
      <c r="F223" s="74" t="s">
        <v>176</v>
      </c>
      <c r="G223" s="72" t="n">
        <v>0.138754536</v>
      </c>
      <c r="H223" s="76" t="n">
        <v>0.79983213</v>
      </c>
      <c r="M223" s="2"/>
      <c r="N223" s="2"/>
      <c r="O223" s="2"/>
      <c r="P223" s="2"/>
      <c r="Q223" s="2"/>
      <c r="R223" s="2"/>
      <c r="S223" s="2"/>
      <c r="Z223" s="2"/>
      <c r="AA223" s="2"/>
      <c r="AB223" s="2"/>
      <c r="AC223" s="2"/>
      <c r="AD223" s="2"/>
    </row>
    <row r="224" customFormat="false" ht="12.75" hidden="false" customHeight="false" outlineLevel="0" collapsed="false">
      <c r="B224" s="79" t="n">
        <v>17</v>
      </c>
      <c r="C224" s="87" t="s">
        <v>211</v>
      </c>
      <c r="D224" s="78" t="s">
        <v>166</v>
      </c>
      <c r="E224" s="81" t="n">
        <v>9.25365133092511</v>
      </c>
      <c r="F224" s="74" t="s">
        <v>167</v>
      </c>
      <c r="G224" s="75" t="n">
        <v>0.200326109</v>
      </c>
      <c r="H224" s="76" t="n">
        <v>1.6568874</v>
      </c>
      <c r="M224" s="2"/>
      <c r="N224" s="2"/>
      <c r="O224" s="2"/>
      <c r="P224" s="2"/>
      <c r="Q224" s="2"/>
      <c r="R224" s="2"/>
      <c r="S224" s="2"/>
      <c r="Z224" s="2"/>
      <c r="AA224" s="2"/>
      <c r="AB224" s="2"/>
      <c r="AC224" s="2"/>
      <c r="AD224" s="2"/>
    </row>
    <row r="225" customFormat="false" ht="51" hidden="false" customHeight="false" outlineLevel="0" collapsed="false">
      <c r="B225" s="79"/>
      <c r="C225" s="87"/>
      <c r="D225" s="78"/>
      <c r="E225" s="81"/>
      <c r="F225" s="80" t="s">
        <v>212</v>
      </c>
      <c r="G225" s="75" t="n">
        <v>22.779625</v>
      </c>
      <c r="H225" s="76" t="n">
        <v>23.196825</v>
      </c>
      <c r="M225" s="2"/>
      <c r="N225" s="2"/>
      <c r="O225" s="2"/>
      <c r="P225" s="2"/>
      <c r="Q225" s="2"/>
      <c r="R225" s="2"/>
      <c r="S225" s="2"/>
      <c r="Z225" s="2"/>
      <c r="AA225" s="2"/>
      <c r="AB225" s="2"/>
      <c r="AC225" s="2"/>
      <c r="AD225" s="2"/>
    </row>
    <row r="226" customFormat="false" ht="51" hidden="false" customHeight="false" outlineLevel="0" collapsed="false">
      <c r="B226" s="79"/>
      <c r="C226" s="87"/>
      <c r="D226" s="78"/>
      <c r="E226" s="81"/>
      <c r="F226" s="80" t="s">
        <v>213</v>
      </c>
      <c r="G226" s="75" t="n">
        <v>9.03361</v>
      </c>
      <c r="H226" s="76" t="n">
        <v>9.19958</v>
      </c>
      <c r="M226" s="2"/>
      <c r="N226" s="2"/>
      <c r="O226" s="2"/>
      <c r="P226" s="2"/>
      <c r="Q226" s="2"/>
      <c r="R226" s="2"/>
      <c r="S226" s="2"/>
      <c r="Z226" s="2"/>
      <c r="AA226" s="2"/>
      <c r="AB226" s="2"/>
      <c r="AC226" s="2"/>
      <c r="AD226" s="2"/>
    </row>
    <row r="227" customFormat="false" ht="51" hidden="false" customHeight="false" outlineLevel="0" collapsed="false">
      <c r="B227" s="79"/>
      <c r="C227" s="87"/>
      <c r="D227" s="78"/>
      <c r="E227" s="81"/>
      <c r="F227" s="80" t="s">
        <v>214</v>
      </c>
      <c r="G227" s="75" t="n">
        <v>34.11446</v>
      </c>
      <c r="H227" s="76" t="n">
        <v>34.553645</v>
      </c>
      <c r="M227" s="2"/>
      <c r="N227" s="2"/>
      <c r="O227" s="2"/>
      <c r="P227" s="2"/>
      <c r="Q227" s="2"/>
      <c r="R227" s="2"/>
      <c r="S227" s="2"/>
      <c r="Z227" s="2"/>
      <c r="AA227" s="2"/>
      <c r="AB227" s="2"/>
      <c r="AC227" s="2"/>
      <c r="AD227" s="2"/>
    </row>
    <row r="228" customFormat="false" ht="51" hidden="false" customHeight="false" outlineLevel="0" collapsed="false">
      <c r="B228" s="79"/>
      <c r="C228" s="87"/>
      <c r="D228" s="78"/>
      <c r="E228" s="81"/>
      <c r="F228" s="80" t="s">
        <v>215</v>
      </c>
      <c r="G228" s="75" t="n">
        <v>8.169261</v>
      </c>
      <c r="H228" s="76" t="n">
        <v>8.205777</v>
      </c>
      <c r="M228" s="2"/>
      <c r="N228" s="2"/>
      <c r="O228" s="2"/>
      <c r="P228" s="2"/>
      <c r="Q228" s="2"/>
      <c r="R228" s="2"/>
      <c r="S228" s="2"/>
      <c r="Z228" s="2"/>
      <c r="AA228" s="2"/>
      <c r="AB228" s="2"/>
      <c r="AC228" s="2"/>
      <c r="AD228" s="2"/>
    </row>
    <row r="229" customFormat="false" ht="102" hidden="false" customHeight="false" outlineLevel="0" collapsed="false">
      <c r="B229" s="79"/>
      <c r="C229" s="87"/>
      <c r="D229" s="78"/>
      <c r="E229" s="81"/>
      <c r="F229" s="80" t="s">
        <v>216</v>
      </c>
      <c r="G229" s="75" t="n">
        <v>792.184305</v>
      </c>
      <c r="H229" s="75" t="n">
        <v>0</v>
      </c>
      <c r="M229" s="2"/>
      <c r="N229" s="2"/>
      <c r="O229" s="2"/>
      <c r="P229" s="2"/>
      <c r="Q229" s="2"/>
      <c r="R229" s="2"/>
      <c r="S229" s="2"/>
      <c r="Z229" s="2"/>
      <c r="AA229" s="2"/>
      <c r="AB229" s="2"/>
      <c r="AC229" s="2"/>
      <c r="AD229" s="2"/>
    </row>
    <row r="230" customFormat="false" ht="76.5" hidden="false" customHeight="false" outlineLevel="0" collapsed="false">
      <c r="B230" s="79"/>
      <c r="C230" s="87"/>
      <c r="D230" s="78"/>
      <c r="E230" s="81"/>
      <c r="F230" s="80" t="s">
        <v>217</v>
      </c>
      <c r="G230" s="75" t="n">
        <v>390.906895</v>
      </c>
      <c r="H230" s="76" t="n">
        <v>22.8323</v>
      </c>
      <c r="M230" s="2"/>
      <c r="N230" s="2"/>
      <c r="O230" s="2"/>
      <c r="P230" s="2"/>
      <c r="Q230" s="2"/>
      <c r="R230" s="2"/>
      <c r="S230" s="2"/>
      <c r="Z230" s="2"/>
      <c r="AA230" s="2"/>
      <c r="AB230" s="2"/>
      <c r="AC230" s="2"/>
      <c r="AD230" s="2"/>
    </row>
    <row r="231" customFormat="false" ht="38.25" hidden="false" customHeight="false" outlineLevel="0" collapsed="false">
      <c r="B231" s="79"/>
      <c r="C231" s="87"/>
      <c r="D231" s="78"/>
      <c r="E231" s="81"/>
      <c r="F231" s="80" t="s">
        <v>218</v>
      </c>
      <c r="G231" s="75" t="n">
        <v>4.989115</v>
      </c>
      <c r="H231" s="75" t="n">
        <v>0</v>
      </c>
      <c r="M231" s="2"/>
      <c r="N231" s="2"/>
      <c r="O231" s="2"/>
      <c r="P231" s="2"/>
      <c r="Q231" s="2"/>
      <c r="R231" s="2"/>
      <c r="S231" s="2"/>
      <c r="Z231" s="2"/>
      <c r="AA231" s="2"/>
      <c r="AB231" s="2"/>
      <c r="AC231" s="2"/>
      <c r="AD231" s="2"/>
    </row>
    <row r="232" customFormat="false" ht="15" hidden="false" customHeight="true" outlineLevel="0" collapsed="false">
      <c r="B232" s="79" t="n">
        <v>18</v>
      </c>
      <c r="C232" s="71" t="s">
        <v>219</v>
      </c>
      <c r="D232" s="70" t="s">
        <v>220</v>
      </c>
      <c r="E232" s="72" t="s">
        <v>221</v>
      </c>
      <c r="F232" s="80" t="s">
        <v>222</v>
      </c>
      <c r="G232" s="75" t="n">
        <v>4.952765</v>
      </c>
      <c r="H232" s="76" t="n">
        <v>5.007677618</v>
      </c>
      <c r="M232" s="2"/>
      <c r="N232" s="2"/>
      <c r="O232" s="2"/>
      <c r="P232" s="2"/>
      <c r="Q232" s="2"/>
      <c r="R232" s="2"/>
      <c r="S232" s="2"/>
      <c r="Z232" s="2"/>
      <c r="AA232" s="2"/>
      <c r="AB232" s="2"/>
      <c r="AC232" s="2"/>
      <c r="AD232" s="2"/>
    </row>
    <row r="233" customFormat="false" ht="38.25" hidden="false" customHeight="false" outlineLevel="0" collapsed="false">
      <c r="B233" s="79"/>
      <c r="C233" s="71"/>
      <c r="D233" s="70"/>
      <c r="E233" s="72"/>
      <c r="F233" s="73" t="s">
        <v>223</v>
      </c>
      <c r="G233" s="75" t="n">
        <v>15.18078</v>
      </c>
      <c r="H233" s="75" t="n">
        <v>0</v>
      </c>
      <c r="M233" s="2"/>
      <c r="N233" s="2"/>
      <c r="O233" s="2"/>
      <c r="P233" s="2"/>
      <c r="Q233" s="2"/>
      <c r="R233" s="2"/>
      <c r="S233" s="2"/>
      <c r="Z233" s="2"/>
      <c r="AA233" s="2"/>
      <c r="AB233" s="2"/>
      <c r="AC233" s="2"/>
      <c r="AD233" s="2"/>
    </row>
    <row r="234" customFormat="false" ht="38.25" hidden="false" customHeight="false" outlineLevel="0" collapsed="false">
      <c r="B234" s="79"/>
      <c r="C234" s="71"/>
      <c r="D234" s="70"/>
      <c r="E234" s="72"/>
      <c r="F234" s="80" t="s">
        <v>224</v>
      </c>
      <c r="G234" s="75" t="n">
        <v>15.181245</v>
      </c>
      <c r="H234" s="75" t="n">
        <v>0</v>
      </c>
      <c r="M234" s="2"/>
      <c r="N234" s="2"/>
      <c r="O234" s="2"/>
      <c r="P234" s="2"/>
      <c r="Q234" s="2"/>
      <c r="R234" s="2"/>
      <c r="S234" s="2"/>
      <c r="Z234" s="2"/>
      <c r="AA234" s="2"/>
      <c r="AB234" s="2"/>
      <c r="AC234" s="2"/>
      <c r="AD234" s="2"/>
    </row>
    <row r="235" customFormat="false" ht="15" hidden="false" customHeight="true" outlineLevel="0" collapsed="false">
      <c r="B235" s="79"/>
      <c r="C235" s="71"/>
      <c r="D235" s="70"/>
      <c r="E235" s="72" t="s">
        <v>225</v>
      </c>
      <c r="F235" s="80" t="s">
        <v>226</v>
      </c>
      <c r="G235" s="75" t="n">
        <v>0.189347265</v>
      </c>
      <c r="H235" s="76" t="n">
        <v>2.36377575</v>
      </c>
      <c r="M235" s="2"/>
      <c r="N235" s="2"/>
      <c r="O235" s="2"/>
      <c r="P235" s="2"/>
      <c r="Q235" s="2"/>
      <c r="R235" s="2"/>
      <c r="S235" s="2"/>
      <c r="Z235" s="2"/>
      <c r="AA235" s="2"/>
      <c r="AB235" s="2"/>
      <c r="AC235" s="2"/>
      <c r="AD235" s="2"/>
    </row>
    <row r="236" customFormat="false" ht="38.25" hidden="false" customHeight="false" outlineLevel="0" collapsed="false">
      <c r="B236" s="79"/>
      <c r="C236" s="71"/>
      <c r="D236" s="70"/>
      <c r="E236" s="72"/>
      <c r="F236" s="80" t="s">
        <v>227</v>
      </c>
      <c r="G236" s="75" t="n">
        <v>0.21075059</v>
      </c>
      <c r="H236" s="76" t="n">
        <v>0.5985</v>
      </c>
      <c r="M236" s="2"/>
      <c r="N236" s="2"/>
      <c r="O236" s="2"/>
      <c r="P236" s="2"/>
      <c r="Q236" s="2"/>
      <c r="R236" s="2"/>
      <c r="S236" s="2"/>
      <c r="Z236" s="2"/>
      <c r="AA236" s="2"/>
      <c r="AB236" s="2"/>
      <c r="AC236" s="2"/>
      <c r="AD236" s="2"/>
    </row>
    <row r="237" customFormat="false" ht="38.25" hidden="false" customHeight="false" outlineLevel="0" collapsed="false">
      <c r="B237" s="79"/>
      <c r="C237" s="71"/>
      <c r="D237" s="70"/>
      <c r="E237" s="72"/>
      <c r="F237" s="88" t="s">
        <v>228</v>
      </c>
      <c r="G237" s="75" t="n">
        <v>49.30615</v>
      </c>
      <c r="H237" s="76" t="n">
        <v>0</v>
      </c>
      <c r="M237" s="2"/>
      <c r="N237" s="2"/>
      <c r="O237" s="2"/>
      <c r="P237" s="2"/>
      <c r="Q237" s="2"/>
      <c r="R237" s="2"/>
      <c r="S237" s="2"/>
      <c r="Z237" s="2"/>
      <c r="AA237" s="2"/>
      <c r="AB237" s="2"/>
      <c r="AC237" s="2"/>
      <c r="AD237" s="2"/>
    </row>
    <row r="238" customFormat="false" ht="12.75" hidden="false" customHeight="false" outlineLevel="0" collapsed="false">
      <c r="B238" s="79" t="n">
        <v>19</v>
      </c>
      <c r="C238" s="89" t="s">
        <v>229</v>
      </c>
      <c r="D238" s="79" t="s">
        <v>230</v>
      </c>
      <c r="E238" s="81" t="n">
        <v>7.46193169220381</v>
      </c>
      <c r="F238" s="74" t="s">
        <v>162</v>
      </c>
      <c r="G238" s="75" t="n">
        <v>99.36</v>
      </c>
      <c r="H238" s="75" t="n">
        <v>0</v>
      </c>
      <c r="M238" s="2"/>
      <c r="N238" s="2"/>
      <c r="O238" s="2"/>
      <c r="P238" s="2"/>
      <c r="Q238" s="2"/>
      <c r="R238" s="2"/>
      <c r="S238" s="2"/>
      <c r="Z238" s="2"/>
      <c r="AA238" s="2"/>
      <c r="AB238" s="2"/>
      <c r="AC238" s="2"/>
      <c r="AD238" s="2"/>
    </row>
    <row r="239" customFormat="false" ht="12.75" hidden="false" customHeight="false" outlineLevel="0" collapsed="false">
      <c r="C239" s="52"/>
      <c r="M239" s="2"/>
      <c r="N239" s="2"/>
      <c r="O239" s="2"/>
      <c r="P239" s="2"/>
      <c r="Q239" s="2"/>
      <c r="R239" s="2"/>
      <c r="S239" s="2"/>
      <c r="Z239" s="2"/>
      <c r="AA239" s="2"/>
      <c r="AB239" s="2"/>
      <c r="AC239" s="2"/>
      <c r="AD239" s="2"/>
    </row>
    <row r="240" customFormat="false" ht="12.75" hidden="false" customHeight="false" outlineLevel="0" collapsed="false">
      <c r="C240" s="62"/>
      <c r="M240" s="2"/>
      <c r="N240" s="2"/>
      <c r="O240" s="2"/>
      <c r="P240" s="2"/>
      <c r="Q240" s="2"/>
      <c r="R240" s="2"/>
      <c r="S240" s="2"/>
      <c r="Z240" s="2"/>
      <c r="AA240" s="2"/>
      <c r="AB240" s="2"/>
      <c r="AC240" s="2"/>
      <c r="AD240" s="2"/>
    </row>
    <row r="241" customFormat="false" ht="25.5" hidden="false" customHeight="false" outlineLevel="0" collapsed="false">
      <c r="C241" s="62" t="s">
        <v>231</v>
      </c>
      <c r="M241" s="2"/>
      <c r="N241" s="2"/>
      <c r="O241" s="2"/>
      <c r="P241" s="2"/>
      <c r="Q241" s="2"/>
      <c r="R241" s="2"/>
      <c r="S241" s="2"/>
      <c r="Z241" s="2"/>
      <c r="AA241" s="2"/>
      <c r="AB241" s="2"/>
      <c r="AC241" s="2"/>
      <c r="AD241" s="2"/>
    </row>
    <row r="242" customFormat="false" ht="12.75" hidden="false" customHeight="false" outlineLevel="0" collapsed="false">
      <c r="C242" s="90" t="s">
        <v>232</v>
      </c>
      <c r="D242" s="91" t="s">
        <v>233</v>
      </c>
      <c r="E242" s="91" t="s">
        <v>234</v>
      </c>
      <c r="M242" s="2"/>
      <c r="N242" s="2"/>
      <c r="O242" s="2"/>
      <c r="P242" s="2"/>
      <c r="Q242" s="2"/>
      <c r="R242" s="2"/>
      <c r="S242" s="2"/>
      <c r="Z242" s="2"/>
      <c r="AA242" s="2"/>
      <c r="AB242" s="2"/>
      <c r="AC242" s="2"/>
      <c r="AD242" s="2"/>
    </row>
    <row r="243" customFormat="false" ht="12.75" hidden="false" customHeight="false" outlineLevel="0" collapsed="false">
      <c r="C243" s="90" t="s">
        <v>169</v>
      </c>
      <c r="D243" s="91" t="n">
        <v>37.916063481684</v>
      </c>
      <c r="E243" s="91" t="s">
        <v>166</v>
      </c>
      <c r="M243" s="2"/>
      <c r="N243" s="2"/>
      <c r="O243" s="2"/>
      <c r="P243" s="2"/>
      <c r="Q243" s="2"/>
      <c r="R243" s="2"/>
      <c r="S243" s="2"/>
      <c r="Z243" s="2"/>
      <c r="AA243" s="2"/>
      <c r="AB243" s="2"/>
      <c r="AC243" s="2"/>
      <c r="AD243" s="2"/>
    </row>
    <row r="244" customFormat="false" ht="12.75" hidden="false" customHeight="false" outlineLevel="0" collapsed="false">
      <c r="C244" s="90" t="s">
        <v>197</v>
      </c>
      <c r="D244" s="91" t="n">
        <v>29.0467863294935</v>
      </c>
      <c r="E244" s="91" t="s">
        <v>166</v>
      </c>
      <c r="M244" s="2"/>
      <c r="N244" s="2"/>
      <c r="O244" s="2"/>
      <c r="P244" s="2"/>
      <c r="Q244" s="2"/>
      <c r="R244" s="2"/>
      <c r="S244" s="2"/>
      <c r="Z244" s="2"/>
      <c r="AA244" s="2"/>
      <c r="AB244" s="2"/>
      <c r="AC244" s="2"/>
      <c r="AD244" s="2"/>
    </row>
    <row r="245" customFormat="false" ht="12.75" hidden="false" customHeight="false" outlineLevel="0" collapsed="false">
      <c r="C245" s="62"/>
      <c r="M245" s="2"/>
      <c r="N245" s="2"/>
      <c r="O245" s="2"/>
      <c r="P245" s="2"/>
      <c r="Q245" s="2"/>
      <c r="R245" s="2"/>
      <c r="S245" s="2"/>
      <c r="Z245" s="2"/>
      <c r="AA245" s="2"/>
      <c r="AB245" s="2"/>
      <c r="AC245" s="2"/>
      <c r="AD245" s="2"/>
    </row>
    <row r="246" customFormat="false" ht="25.5" hidden="false" customHeight="false" outlineLevel="0" collapsed="false">
      <c r="C246" s="62" t="s">
        <v>235</v>
      </c>
      <c r="M246" s="2"/>
      <c r="N246" s="2"/>
      <c r="O246" s="2"/>
      <c r="P246" s="2"/>
      <c r="Q246" s="2"/>
      <c r="R246" s="2"/>
      <c r="S246" s="2"/>
      <c r="Z246" s="2"/>
      <c r="AA246" s="2"/>
      <c r="AB246" s="2"/>
      <c r="AC246" s="2"/>
      <c r="AD246" s="2"/>
    </row>
    <row r="247" customFormat="false" ht="12.75" hidden="false" customHeight="false" outlineLevel="0" collapsed="false">
      <c r="C247" s="62" t="s">
        <v>236</v>
      </c>
      <c r="M247" s="2"/>
      <c r="N247" s="2"/>
      <c r="O247" s="2"/>
      <c r="P247" s="2"/>
      <c r="Q247" s="2"/>
      <c r="R247" s="2"/>
      <c r="S247" s="2"/>
      <c r="Z247" s="2"/>
      <c r="AA247" s="2"/>
      <c r="AB247" s="2"/>
      <c r="AC247" s="2"/>
      <c r="AD247" s="2"/>
    </row>
    <row r="248" customFormat="false" ht="25.5" hidden="false" customHeight="false" outlineLevel="0" collapsed="false">
      <c r="C248" s="62" t="s">
        <v>237</v>
      </c>
      <c r="M248" s="2"/>
      <c r="N248" s="2"/>
      <c r="O248" s="2"/>
      <c r="P248" s="2"/>
      <c r="Q248" s="2"/>
      <c r="R248" s="2"/>
      <c r="S248" s="2"/>
      <c r="Z248" s="2"/>
      <c r="AA248" s="2"/>
      <c r="AB248" s="2"/>
      <c r="AC248" s="2"/>
      <c r="AD248" s="2"/>
    </row>
    <row r="249" customFormat="false" ht="12.75" hidden="false" customHeight="false" outlineLevel="0" collapsed="false">
      <c r="C249" s="92" t="s">
        <v>238</v>
      </c>
      <c r="M249" s="2"/>
      <c r="N249" s="2"/>
      <c r="O249" s="2"/>
      <c r="P249" s="2"/>
      <c r="Q249" s="2"/>
      <c r="R249" s="2"/>
      <c r="S249" s="2"/>
      <c r="Z249" s="2"/>
      <c r="AA249" s="2"/>
      <c r="AB249" s="2"/>
      <c r="AC249" s="2"/>
      <c r="AD249" s="2"/>
    </row>
    <row r="250" customFormat="false" ht="12.75" hidden="false" customHeight="false" outlineLevel="0" collapsed="false">
      <c r="C250" s="1" t="s">
        <v>239</v>
      </c>
      <c r="M250" s="2"/>
      <c r="N250" s="2"/>
      <c r="O250" s="2"/>
      <c r="P250" s="2"/>
      <c r="Q250" s="2"/>
      <c r="R250" s="2"/>
      <c r="S250" s="2"/>
      <c r="Z250" s="2"/>
      <c r="AA250" s="2"/>
      <c r="AB250" s="2"/>
      <c r="AC250" s="2"/>
      <c r="AD250" s="2"/>
    </row>
  </sheetData>
  <mergeCells count="117">
    <mergeCell ref="C124:C125"/>
    <mergeCell ref="D124:D125"/>
    <mergeCell ref="E124:E125"/>
    <mergeCell ref="F124:G124"/>
    <mergeCell ref="H124:I124"/>
    <mergeCell ref="C131:C132"/>
    <mergeCell ref="D131:D132"/>
    <mergeCell ref="E131:E132"/>
    <mergeCell ref="F131:G131"/>
    <mergeCell ref="H131:I131"/>
    <mergeCell ref="C138:C139"/>
    <mergeCell ref="D138:D139"/>
    <mergeCell ref="E138:E139"/>
    <mergeCell ref="F138:G138"/>
    <mergeCell ref="H138:I138"/>
    <mergeCell ref="C143:C144"/>
    <mergeCell ref="D143:D144"/>
    <mergeCell ref="E143:E144"/>
    <mergeCell ref="F143:G143"/>
    <mergeCell ref="H143:I143"/>
    <mergeCell ref="B155:B165"/>
    <mergeCell ref="C155:C165"/>
    <mergeCell ref="D155:D165"/>
    <mergeCell ref="E155:E165"/>
    <mergeCell ref="F155:F159"/>
    <mergeCell ref="G155:G159"/>
    <mergeCell ref="H155:H159"/>
    <mergeCell ref="F161:F164"/>
    <mergeCell ref="G161:G164"/>
    <mergeCell ref="H161:H164"/>
    <mergeCell ref="B166:B168"/>
    <mergeCell ref="C166:C168"/>
    <mergeCell ref="D166:D168"/>
    <mergeCell ref="E166:E168"/>
    <mergeCell ref="F167:F168"/>
    <mergeCell ref="G167:G168"/>
    <mergeCell ref="H167:H168"/>
    <mergeCell ref="B169:B172"/>
    <mergeCell ref="C169:C172"/>
    <mergeCell ref="D169:D172"/>
    <mergeCell ref="E169:E172"/>
    <mergeCell ref="F169:F172"/>
    <mergeCell ref="G169:G172"/>
    <mergeCell ref="H169:H172"/>
    <mergeCell ref="B173:B175"/>
    <mergeCell ref="C173:C175"/>
    <mergeCell ref="D173:D175"/>
    <mergeCell ref="E173:E175"/>
    <mergeCell ref="B176:B178"/>
    <mergeCell ref="C176:C178"/>
    <mergeCell ref="D176:D178"/>
    <mergeCell ref="E176:E178"/>
    <mergeCell ref="F177:F178"/>
    <mergeCell ref="G177:G178"/>
    <mergeCell ref="H177:H178"/>
    <mergeCell ref="B179:B181"/>
    <mergeCell ref="C179:C181"/>
    <mergeCell ref="D179:D181"/>
    <mergeCell ref="E179:E181"/>
    <mergeCell ref="B182:B189"/>
    <mergeCell ref="C182:C189"/>
    <mergeCell ref="D182:D189"/>
    <mergeCell ref="E182:E189"/>
    <mergeCell ref="F182:F183"/>
    <mergeCell ref="G182:G183"/>
    <mergeCell ref="H182:H183"/>
    <mergeCell ref="B190:B197"/>
    <mergeCell ref="C190:C197"/>
    <mergeCell ref="D190:D197"/>
    <mergeCell ref="E190:E197"/>
    <mergeCell ref="B198:B200"/>
    <mergeCell ref="C198:C200"/>
    <mergeCell ref="D198:D200"/>
    <mergeCell ref="E198:E200"/>
    <mergeCell ref="B201:B202"/>
    <mergeCell ref="C201:C202"/>
    <mergeCell ref="B203:B205"/>
    <mergeCell ref="C203:C205"/>
    <mergeCell ref="D203:D205"/>
    <mergeCell ref="E203:E205"/>
    <mergeCell ref="B206:B208"/>
    <mergeCell ref="C206:C208"/>
    <mergeCell ref="D206:D208"/>
    <mergeCell ref="E206:E208"/>
    <mergeCell ref="F206:F207"/>
    <mergeCell ref="G206:G207"/>
    <mergeCell ref="H206:H207"/>
    <mergeCell ref="B209:B211"/>
    <mergeCell ref="C209:C211"/>
    <mergeCell ref="D209:D211"/>
    <mergeCell ref="E209:E211"/>
    <mergeCell ref="B212:B217"/>
    <mergeCell ref="C212:C217"/>
    <mergeCell ref="D212:D217"/>
    <mergeCell ref="E212:E214"/>
    <mergeCell ref="E215:E216"/>
    <mergeCell ref="F216:F217"/>
    <mergeCell ref="G216:G217"/>
    <mergeCell ref="H216:H217"/>
    <mergeCell ref="B218:B221"/>
    <mergeCell ref="C218:C221"/>
    <mergeCell ref="D218:D219"/>
    <mergeCell ref="E218:E219"/>
    <mergeCell ref="D220:D221"/>
    <mergeCell ref="E220:E221"/>
    <mergeCell ref="B222:B223"/>
    <mergeCell ref="C222:C223"/>
    <mergeCell ref="D222:D223"/>
    <mergeCell ref="B224:B231"/>
    <mergeCell ref="C224:C231"/>
    <mergeCell ref="D224:D231"/>
    <mergeCell ref="E224:E231"/>
    <mergeCell ref="B232:B237"/>
    <mergeCell ref="C232:C237"/>
    <mergeCell ref="D232:D237"/>
    <mergeCell ref="E232:E234"/>
    <mergeCell ref="E235:E237"/>
  </mergeCells>
  <printOptions headings="false" gridLines="false" gridLinesSet="true" horizontalCentered="false" verticalCentered="false"/>
  <pageMargins left="0.240277777777778" right="0.229861111111111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47:27Z</dcterms:created>
  <dc:creator>imf0050</dc:creator>
  <dc:description/>
  <dc:language>en-US</dc:language>
  <cp:lastModifiedBy>imfrajesh</cp:lastModifiedBy>
  <cp:lastPrinted>2013-10-18T11:50:34Z</cp:lastPrinted>
  <dcterms:modified xsi:type="dcterms:W3CDTF">2013-10-28T04:53:32Z</dcterms:modified>
  <cp:revision>0</cp:revision>
  <dc:subject/>
  <dc:title/>
</cp:coreProperties>
</file>